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eltros y Borras" sheetId="1" state="visible" r:id="rId2"/>
    <sheet name="Edificación Standard" sheetId="2" state="visible" r:id="rId3"/>
    <sheet name="Edificación Técnica" sheetId="3" state="visible" r:id="rId4"/>
    <sheet name="Gamma RockSATE" sheetId="4" state="visible" r:id="rId5"/>
    <sheet name="Gamma Ventirock" sheetId="5" state="visible" r:id="rId6"/>
    <sheet name="Climatización" sheetId="6" state="visible" r:id="rId7"/>
    <sheet name="Cubierta Hormigón" sheetId="7" state="visible" r:id="rId8"/>
    <sheet name="ED. METÁLICO (Cubierta+Fachada)" sheetId="8" state="visible" r:id="rId9"/>
    <sheet name="Protección Fuego" sheetId="9" state="visible" r:id="rId10"/>
  </sheets>
  <definedNames>
    <definedName function="false" hidden="false" localSheetId="5" name="_xlnm.Print_Area" vbProcedure="false">Climatización!$A$86:$O$117,Climatización!$A$1:$I$85</definedName>
    <definedName function="false" hidden="false" localSheetId="6" name="_xlnm.Print_Area" vbProcedure="false">'Cubierta Hormigón'!$A$1:$J$66</definedName>
    <definedName function="false" hidden="false" localSheetId="7" name="_xlnm.Print_Area" vbProcedure="false">'ED. METÁLICO (Cubierta+Fachada)'!$A$1:$K$68,'ED. METÁLICO (Cubierta+Fachada)'!$A$69:$I$260</definedName>
    <definedName function="false" hidden="false" localSheetId="1" name="_xlnm.Print_Area" vbProcedure="false">'Edificación Standard'!$A$1:$J$58</definedName>
    <definedName function="false" hidden="false" localSheetId="2" name="_xlnm.Print_Area" vbProcedure="false">'Edificación Técnica'!$A$1:$L$170</definedName>
    <definedName function="false" hidden="false" localSheetId="0" name="_xlnm.Print_Area" vbProcedure="false">'Fieltros y Borras'!$A$1:$J$37</definedName>
    <definedName function="false" hidden="false" localSheetId="3" name="_xlnm.Print_Area" vbProcedure="false">'Gamma RockSATE'!$A$1:$L$45</definedName>
    <definedName function="false" hidden="false" localSheetId="4" name="_xlnm.Print_Area" vbProcedure="false">'Gamma Ventirock'!$A$1:$K$49</definedName>
    <definedName function="false" hidden="false" localSheetId="8" name="_xlnm.Print_Area" vbProcedure="false">'Protección Fuego'!$A$1:$H$90</definedName>
    <definedName function="false" hidden="false" localSheetId="4" name="Excel_BuiltIn__FilterDatabase" vbProcedure="false">'Gamma Ventirock'!$A$8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731">
  <si>
    <t xml:space="preserve">Fieltros y Borras</t>
  </si>
  <si>
    <t xml:space="preserve">ROULROCK KRAFT</t>
  </si>
  <si>
    <r>
      <rPr>
        <sz val="10"/>
        <color rgb="FF333333"/>
        <rFont val="Calibri"/>
        <family val="2"/>
      </rPr>
      <t xml:space="preserve">ʎ</t>
    </r>
    <r>
      <rPr>
        <sz val="10"/>
        <color rgb="FF333333"/>
        <rFont val="Arial"/>
        <family val="2"/>
      </rPr>
      <t xml:space="preserve"> = 0,040 W/(mK) (espesores: de 8 a 16 cm)</t>
    </r>
  </si>
  <si>
    <r>
      <rPr>
        <sz val="10"/>
        <color rgb="FF333333"/>
        <rFont val="Calibri"/>
        <family val="2"/>
      </rPr>
      <t xml:space="preserve">ʎ</t>
    </r>
    <r>
      <rPr>
        <sz val="10"/>
        <color rgb="FF333333"/>
        <rFont val="Arial"/>
        <family val="2"/>
      </rPr>
      <t xml:space="preserve"> = 0,039 W/(mK) (espesores: 20 cm)</t>
    </r>
  </si>
  <si>
    <t xml:space="preserve">Palets / Camión: 24 palets</t>
  </si>
  <si>
    <t xml:space="preserve"> Dimensiones L x a x e (cm)</t>
  </si>
  <si>
    <t xml:space="preserve">Código</t>
  </si>
  <si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Resistencia Térmica
R=m</t>
    </r>
    <r>
      <rPr>
        <b val="true"/>
        <vertAlign val="superscript"/>
        <sz val="7.5"/>
        <color rgb="FF333333"/>
        <rFont val="Arial"/>
        <family val="2"/>
      </rPr>
      <t xml:space="preserve">2</t>
    </r>
    <r>
      <rPr>
        <b val="true"/>
        <sz val="7.5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K/W </t>
    </r>
    <r>
      <rPr>
        <sz val="10"/>
        <color rgb="FF333333"/>
        <rFont val="Arial"/>
        <family val="2"/>
      </rPr>
      <t xml:space="preserve"> </t>
    </r>
  </si>
  <si>
    <r>
      <rPr>
        <b val="true"/>
        <sz val="10"/>
        <color rgb="FF333333"/>
        <rFont val="Arial"/>
        <family val="2"/>
      </rPr>
      <t xml:space="preserve">m</t>
    </r>
    <r>
      <rPr>
        <b val="true"/>
        <vertAlign val="superscript"/>
        <sz val="10"/>
        <color rgb="FF333333"/>
        <rFont val="Arial"/>
        <family val="2"/>
      </rPr>
      <t xml:space="preserve">2</t>
    </r>
    <r>
      <rPr>
        <b val="true"/>
        <sz val="10"/>
        <color rgb="FF333333"/>
        <rFont val="Arial"/>
        <family val="2"/>
      </rPr>
      <t xml:space="preserve">/ fieltro </t>
    </r>
    <r>
      <rPr>
        <sz val="10"/>
        <color rgb="FF333333"/>
        <rFont val="Arial"/>
        <family val="2"/>
      </rPr>
      <t xml:space="preserve"> </t>
    </r>
  </si>
  <si>
    <t xml:space="preserve">Fieltros / Paquete</t>
  </si>
  <si>
    <t xml:space="preserve">Fieltros / Palet</t>
  </si>
  <si>
    <r>
      <rPr>
        <b val="true"/>
        <sz val="10"/>
        <color rgb="FF333333"/>
        <rFont val="Arial"/>
        <family val="2"/>
      </rPr>
      <t xml:space="preserve">m</t>
    </r>
    <r>
      <rPr>
        <b val="true"/>
        <vertAlign val="superscript"/>
        <sz val="10"/>
        <color rgb="FF333333"/>
        <rFont val="Arial"/>
        <family val="2"/>
      </rPr>
      <t xml:space="preserve">2</t>
    </r>
    <r>
      <rPr>
        <b val="true"/>
        <sz val="10"/>
        <color rgb="FF333333"/>
        <rFont val="Arial"/>
        <family val="2"/>
      </rPr>
      <t xml:space="preserve">/ Palet</t>
    </r>
  </si>
  <si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Calidad Servicio </t>
    </r>
    <r>
      <rPr>
        <sz val="10"/>
        <color rgb="FF333333"/>
        <rFont val="Arial"/>
        <family val="2"/>
      </rPr>
      <t xml:space="preserve"> </t>
    </r>
  </si>
  <si>
    <t xml:space="preserve">Cantidad mínima (Palets)</t>
  </si>
  <si>
    <r>
      <rPr>
        <b val="true"/>
        <sz val="10"/>
        <color rgb="FF333333"/>
        <rFont val="Arial"/>
        <family val="2"/>
      </rPr>
      <t xml:space="preserve"> Euros / m</t>
    </r>
    <r>
      <rPr>
        <b val="true"/>
        <vertAlign val="superscript"/>
        <sz val="10"/>
        <color rgb="FF333333"/>
        <rFont val="Arial"/>
        <family val="2"/>
      </rPr>
      <t xml:space="preserve">2  </t>
    </r>
  </si>
  <si>
    <t xml:space="preserve"> 600 x 120 x 8  </t>
  </si>
  <si>
    <t xml:space="preserve">53436 </t>
  </si>
  <si>
    <t xml:space="preserve">A</t>
  </si>
  <si>
    <t xml:space="preserve"> - </t>
  </si>
  <si>
    <t xml:space="preserve"> 500 x 120 x 10  </t>
  </si>
  <si>
    <t xml:space="preserve"> 350 x 120 x 14  </t>
  </si>
  <si>
    <t xml:space="preserve">59420</t>
  </si>
  <si>
    <t xml:space="preserve">B</t>
  </si>
  <si>
    <t xml:space="preserve"> 300 x 120 x 16  </t>
  </si>
  <si>
    <t xml:space="preserve">63555</t>
  </si>
  <si>
    <t xml:space="preserve"> 240 x 120 x 20 </t>
  </si>
  <si>
    <t xml:space="preserve">84938</t>
  </si>
  <si>
    <t xml:space="preserve">ROULROCK ALU </t>
  </si>
  <si>
    <r>
      <rPr>
        <sz val="10"/>
        <color rgb="FF333333"/>
        <rFont val="Calibri"/>
        <family val="2"/>
      </rPr>
      <t xml:space="preserve">ʎ</t>
    </r>
    <r>
      <rPr>
        <sz val="10"/>
        <color rgb="FF333333"/>
        <rFont val="Arial"/>
        <family val="2"/>
      </rPr>
      <t xml:space="preserve"> = 0,040 W/(mK)</t>
    </r>
  </si>
  <si>
    <t xml:space="preserve">C</t>
  </si>
  <si>
    <t xml:space="preserve">ROCKWOOL 001</t>
  </si>
  <si>
    <r>
      <rPr>
        <sz val="10"/>
        <color rgb="FF333333"/>
        <rFont val="Calibri"/>
        <family val="2"/>
      </rPr>
      <t xml:space="preserve">ʎ</t>
    </r>
    <r>
      <rPr>
        <sz val="10"/>
        <color rgb="FF333333"/>
        <rFont val="Arial"/>
        <family val="2"/>
      </rPr>
      <t xml:space="preserve"> = 0,037 W/(mK)</t>
    </r>
  </si>
  <si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Producto </t>
    </r>
    <r>
      <rPr>
        <sz val="10"/>
        <color rgb="FF333333"/>
        <rFont val="Arial"/>
        <family val="2"/>
      </rPr>
      <t xml:space="preserve"> </t>
    </r>
  </si>
  <si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Kg / Saco </t>
    </r>
    <r>
      <rPr>
        <sz val="10"/>
        <color rgb="FF333333"/>
        <rFont val="Arial"/>
        <family val="2"/>
      </rPr>
      <t xml:space="preserve"> </t>
    </r>
  </si>
  <si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Sacos / Palet </t>
    </r>
    <r>
      <rPr>
        <sz val="10"/>
        <color rgb="FF333333"/>
        <rFont val="Arial"/>
        <family val="2"/>
      </rPr>
      <t xml:space="preserve"> </t>
    </r>
  </si>
  <si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Kg / Palet </t>
    </r>
    <r>
      <rPr>
        <sz val="10"/>
        <color rgb="FF333333"/>
        <rFont val="Arial"/>
        <family val="2"/>
      </rPr>
      <t xml:space="preserve"> </t>
    </r>
  </si>
  <si>
    <t xml:space="preserve">Palets / Camión</t>
  </si>
  <si>
    <t xml:space="preserve">Kg / Camión</t>
  </si>
  <si>
    <t xml:space="preserve"> Euros / kg</t>
  </si>
  <si>
    <t xml:space="preserve">ROCKWOOL 001  </t>
  </si>
  <si>
    <t xml:space="preserve">57223</t>
  </si>
  <si>
    <t xml:space="preserve"> 18  </t>
  </si>
  <si>
    <t xml:space="preserve">ROCKIN L</t>
  </si>
  <si>
    <t xml:space="preserve">ʎ = 0,036 W/(mK) para muro doble hoja / falso techo</t>
  </si>
  <si>
    <r>
      <rPr>
        <sz val="10"/>
        <color rgb="FF333333"/>
        <rFont val="Calibri"/>
        <family val="2"/>
      </rPr>
      <t xml:space="preserve">ʎ</t>
    </r>
    <r>
      <rPr>
        <sz val="10"/>
        <color rgb="FF333333"/>
        <rFont val="Arial"/>
        <family val="2"/>
      </rPr>
      <t xml:space="preserve"> = 0,045 W/(mK) para soplado sobre buhardilla</t>
    </r>
  </si>
  <si>
    <t xml:space="preserve">233671</t>
  </si>
  <si>
    <t xml:space="preserve">BORRA 009</t>
  </si>
  <si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Calidad Servicio</t>
    </r>
  </si>
  <si>
    <t xml:space="preserve">009 Sacos de plástico </t>
  </si>
  <si>
    <t xml:space="preserve">129554</t>
  </si>
  <si>
    <t xml:space="preserve">Todos los pedidos debe ser de un nº par de palets</t>
  </si>
  <si>
    <t xml:space="preserve">Edificación Standard</t>
  </si>
  <si>
    <t xml:space="preserve">SODA</t>
  </si>
  <si>
    <t xml:space="preserve">Palets / Camión: 22 palets</t>
  </si>
  <si>
    <t xml:space="preserve">Paneles / Paquete  </t>
  </si>
  <si>
    <r>
      <rPr>
        <b val="true"/>
        <sz val="10"/>
        <color rgb="FF333333"/>
        <rFont val="Arial"/>
        <family val="2"/>
      </rPr>
      <t xml:space="preserve">m</t>
    </r>
    <r>
      <rPr>
        <b val="true"/>
        <vertAlign val="superscript"/>
        <sz val="10"/>
        <color rgb="FF333333"/>
        <rFont val="Arial"/>
        <family val="2"/>
      </rPr>
      <t xml:space="preserve">2 </t>
    </r>
    <r>
      <rPr>
        <b val="true"/>
        <sz val="10"/>
        <color rgb="FF333333"/>
        <rFont val="Arial"/>
        <family val="2"/>
      </rPr>
      <t xml:space="preserve">/ Paquete</t>
    </r>
  </si>
  <si>
    <t xml:space="preserve">Paquetes / Palet  </t>
  </si>
  <si>
    <r>
      <rPr>
        <b val="true"/>
        <sz val="10"/>
        <color rgb="FF333333"/>
        <rFont val="Arial"/>
        <family val="2"/>
      </rPr>
      <t xml:space="preserve">m</t>
    </r>
    <r>
      <rPr>
        <b val="true"/>
        <vertAlign val="superscript"/>
        <sz val="10"/>
        <color rgb="FF333333"/>
        <rFont val="Arial"/>
        <family val="2"/>
      </rPr>
      <t xml:space="preserve">2 </t>
    </r>
    <r>
      <rPr>
        <b val="true"/>
        <sz val="10"/>
        <color rgb="FF333333"/>
        <rFont val="Arial"/>
        <family val="2"/>
      </rPr>
      <t xml:space="preserve">/ Palet</t>
    </r>
  </si>
  <si>
    <t xml:space="preserve"> 135 x 40 x 4</t>
  </si>
  <si>
    <t xml:space="preserve"> 135 x 40 x 5</t>
  </si>
  <si>
    <t xml:space="preserve">112146</t>
  </si>
  <si>
    <t xml:space="preserve"> 135 x 40 x 6</t>
  </si>
  <si>
    <t xml:space="preserve">97486</t>
  </si>
  <si>
    <t xml:space="preserve"> 135 x 60 x 4  </t>
  </si>
  <si>
    <t xml:space="preserve"> 135 x 60 x 5</t>
  </si>
  <si>
    <t xml:space="preserve"> 135 x 60 x 6  </t>
  </si>
  <si>
    <t xml:space="preserve">CROSSROCK 209</t>
  </si>
  <si>
    <r>
      <rPr>
        <sz val="10"/>
        <color rgb="FF333333"/>
        <rFont val="Calibri"/>
        <family val="2"/>
      </rPr>
      <t xml:space="preserve">ʎ</t>
    </r>
    <r>
      <rPr>
        <sz val="10"/>
        <color rgb="FF333333"/>
        <rFont val="Arial"/>
        <family val="2"/>
      </rPr>
      <t xml:space="preserve"> = 0,036 W/(mK)</t>
    </r>
  </si>
  <si>
    <t xml:space="preserve"> 125 x 60 x 4  </t>
  </si>
  <si>
    <t xml:space="preserve">A  </t>
  </si>
  <si>
    <t xml:space="preserve"> 125 x 60 x 6  </t>
  </si>
  <si>
    <t xml:space="preserve"> 10  </t>
  </si>
  <si>
    <t xml:space="preserve">CONFORTPAN 208 ROXUL</t>
  </si>
  <si>
    <t xml:space="preserve">135 x 40 x 4  </t>
  </si>
  <si>
    <t xml:space="preserve">135 x 40 x 5  </t>
  </si>
  <si>
    <t xml:space="preserve">135 x 40 x 6  </t>
  </si>
  <si>
    <t xml:space="preserve">135 x 60 x 4  </t>
  </si>
  <si>
    <t xml:space="preserve">215576</t>
  </si>
  <si>
    <t xml:space="preserve">135 x 60 x 5  </t>
  </si>
  <si>
    <t xml:space="preserve">215577</t>
  </si>
  <si>
    <t xml:space="preserve">135 x 60 x 6  </t>
  </si>
  <si>
    <t xml:space="preserve">215579</t>
  </si>
  <si>
    <t xml:space="preserve">135 x 60 x 8</t>
  </si>
  <si>
    <t xml:space="preserve">72211</t>
  </si>
  <si>
    <t xml:space="preserve">135 x 60 x 10</t>
  </si>
  <si>
    <t xml:space="preserve">78964</t>
  </si>
  <si>
    <t xml:space="preserve">135 x 60 x 12</t>
  </si>
  <si>
    <t xml:space="preserve">66546</t>
  </si>
  <si>
    <t xml:space="preserve">CONFORTPAN 208.116</t>
  </si>
  <si>
    <t xml:space="preserve"> 12  </t>
  </si>
  <si>
    <t xml:space="preserve"> 9,72  </t>
  </si>
  <si>
    <t xml:space="preserve"> 116,64  </t>
  </si>
  <si>
    <t xml:space="preserve"> 135 x 60 x 5  </t>
  </si>
  <si>
    <t xml:space="preserve"> 8,10  </t>
  </si>
  <si>
    <t xml:space="preserve"> 97,20  </t>
  </si>
  <si>
    <t xml:space="preserve"> 8  </t>
  </si>
  <si>
    <t xml:space="preserve"> 6,48  </t>
  </si>
  <si>
    <t xml:space="preserve"> 77,76  </t>
  </si>
  <si>
    <t xml:space="preserve"> 135 x 60 x 7,5  </t>
  </si>
  <si>
    <t xml:space="preserve">ROCKMUR -E- ALU 201.216</t>
  </si>
  <si>
    <t xml:space="preserve">85964</t>
  </si>
  <si>
    <t xml:space="preserve">ROCKMUR KRAFT</t>
  </si>
  <si>
    <t xml:space="preserve"> 135 x 60 x 10</t>
  </si>
  <si>
    <t xml:space="preserve">72284</t>
  </si>
  <si>
    <t xml:space="preserve">B </t>
  </si>
  <si>
    <t xml:space="preserve"> 135 x 60 x 12 </t>
  </si>
  <si>
    <t xml:space="preserve">72285</t>
  </si>
  <si>
    <t xml:space="preserve"> 135 x 60 x 14</t>
  </si>
  <si>
    <t xml:space="preserve">100283</t>
  </si>
  <si>
    <t xml:space="preserve">Edificación Técnica</t>
  </si>
  <si>
    <t xml:space="preserve">ROCKCALM -E- 211</t>
  </si>
  <si>
    <r>
      <rPr>
        <sz val="10"/>
        <color rgb="FF333333"/>
        <rFont val="Calibri"/>
        <family val="2"/>
      </rPr>
      <t xml:space="preserve">ʎ</t>
    </r>
    <r>
      <rPr>
        <sz val="10"/>
        <color rgb="FF333333"/>
        <rFont val="Arial"/>
        <family val="2"/>
      </rPr>
      <t xml:space="preserve"> = 0,035 W/(mK)</t>
    </r>
  </si>
  <si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Paneles / Paquete </t>
    </r>
    <r>
      <rPr>
        <sz val="10"/>
        <color rgb="FF333333"/>
        <rFont val="Arial"/>
        <family val="2"/>
      </rPr>
      <t xml:space="preserve"> </t>
    </r>
  </si>
  <si>
    <r>
      <rPr>
        <b val="true"/>
        <sz val="10"/>
        <color rgb="FF333333"/>
        <rFont val="Arial"/>
        <family val="2"/>
      </rPr>
      <t xml:space="preserve"> m</t>
    </r>
    <r>
      <rPr>
        <b val="true"/>
        <vertAlign val="superscript"/>
        <sz val="10"/>
        <color rgb="FF333333"/>
        <rFont val="Arial"/>
        <family val="2"/>
      </rPr>
      <t xml:space="preserve">2</t>
    </r>
    <r>
      <rPr>
        <b val="true"/>
        <sz val="7.5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/ Paquete  </t>
    </r>
  </si>
  <si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Paquetes / Palet </t>
    </r>
    <r>
      <rPr>
        <sz val="10"/>
        <color rgb="FF333333"/>
        <rFont val="Arial"/>
        <family val="2"/>
      </rPr>
      <t xml:space="preserve"> </t>
    </r>
  </si>
  <si>
    <r>
      <rPr>
        <b val="true"/>
        <sz val="10"/>
        <color rgb="FF333333"/>
        <rFont val="Arial"/>
        <family val="2"/>
      </rPr>
      <t xml:space="preserve"> m</t>
    </r>
    <r>
      <rPr>
        <b val="true"/>
        <vertAlign val="superscript"/>
        <sz val="10"/>
        <color rgb="FF333333"/>
        <rFont val="Arial"/>
        <family val="2"/>
      </rPr>
      <t xml:space="preserve">2</t>
    </r>
    <r>
      <rPr>
        <b val="true"/>
        <sz val="7.5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/ Palet  </t>
    </r>
  </si>
  <si>
    <t xml:space="preserve"> 135 x 40 x 4  </t>
  </si>
  <si>
    <t xml:space="preserve"> A  </t>
  </si>
  <si>
    <t xml:space="preserve"> 135 x 40 x 5  </t>
  </si>
  <si>
    <t xml:space="preserve"> 5,40  </t>
  </si>
  <si>
    <t xml:space="preserve"> 135 x 40 x 6  </t>
  </si>
  <si>
    <t xml:space="preserve"> 4,32  </t>
  </si>
  <si>
    <t xml:space="preserve"> 135 x 60 x 8</t>
  </si>
  <si>
    <t xml:space="preserve">58548</t>
  </si>
  <si>
    <t xml:space="preserve">ROCKPLUS -E- 220</t>
  </si>
  <si>
    <r>
      <rPr>
        <sz val="10"/>
        <color rgb="FF333333"/>
        <rFont val="Calibri"/>
        <family val="2"/>
      </rPr>
      <t xml:space="preserve">ʎ</t>
    </r>
    <r>
      <rPr>
        <sz val="10"/>
        <color rgb="FF333333"/>
        <rFont val="Arial"/>
        <family val="2"/>
      </rPr>
      <t xml:space="preserve"> = 0,034 W/(mK)</t>
    </r>
  </si>
  <si>
    <t xml:space="preserve"> 135 x 60 x 3  </t>
  </si>
  <si>
    <t xml:space="preserve"> 14  </t>
  </si>
  <si>
    <t xml:space="preserve"> 11,34  </t>
  </si>
  <si>
    <t xml:space="preserve"> 136,08  </t>
  </si>
  <si>
    <t xml:space="preserve"> 135 x 60 x 7,5 </t>
  </si>
  <si>
    <t xml:space="preserve"> 135 x 60 x 12</t>
  </si>
  <si>
    <t xml:space="preserve"> 135 x 60 x 14 </t>
  </si>
  <si>
    <t xml:space="preserve">ROCKPLUS KRAFT</t>
  </si>
  <si>
    <t xml:space="preserve"> 7  </t>
  </si>
  <si>
    <t xml:space="preserve"> 5,67  </t>
  </si>
  <si>
    <t xml:space="preserve"> 68,04  </t>
  </si>
  <si>
    <t xml:space="preserve">96718</t>
  </si>
  <si>
    <t xml:space="preserve">96854</t>
  </si>
  <si>
    <t xml:space="preserve">97306</t>
  </si>
  <si>
    <t xml:space="preserve">ALPHAROCK -E- 225</t>
  </si>
  <si>
    <t xml:space="preserve"> 135 x 40 x 6</t>
  </si>
  <si>
    <t xml:space="preserve">58656</t>
  </si>
  <si>
    <t xml:space="preserve"> 135 x 60 x 8  </t>
  </si>
  <si>
    <t xml:space="preserve"> 5  </t>
  </si>
  <si>
    <t xml:space="preserve"> 4,05  </t>
  </si>
  <si>
    <t xml:space="preserve"> 48,60  </t>
  </si>
  <si>
    <t xml:space="preserve">LABELROCK</t>
  </si>
  <si>
    <r>
      <rPr>
        <sz val="10"/>
        <color rgb="FF333333"/>
        <rFont val="Calibri"/>
        <family val="2"/>
      </rPr>
      <t xml:space="preserve">ʎ</t>
    </r>
    <r>
      <rPr>
        <sz val="10"/>
        <color rgb="FF333333"/>
        <rFont val="Arial"/>
        <family val="2"/>
      </rPr>
      <t xml:space="preserve"> = 0,035 W/(mK) (espesores: de 4 a 7,5cm y  de 8,5 a 15 cm)</t>
    </r>
  </si>
  <si>
    <r>
      <rPr>
        <sz val="10"/>
        <color rgb="FF333333"/>
        <rFont val="Calibri"/>
        <family val="2"/>
      </rPr>
      <t xml:space="preserve">ʎ</t>
    </r>
    <r>
      <rPr>
        <sz val="10"/>
        <color rgb="FF333333"/>
        <rFont val="Arial"/>
        <family val="2"/>
      </rPr>
      <t xml:space="preserve"> = 0,034 W/(mK) (espesores: 8 cm)</t>
    </r>
  </si>
  <si>
    <t xml:space="preserve">Palets / Camión: 20 palets</t>
  </si>
  <si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Dimensiones (cm) </t>
    </r>
    <r>
      <rPr>
        <sz val="10"/>
        <color rgb="FF333333"/>
        <rFont val="Arial"/>
        <family val="2"/>
      </rPr>
      <t xml:space="preserve"> </t>
    </r>
  </si>
  <si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Espesor (mm) 
Placa + Panel </t>
    </r>
    <r>
      <rPr>
        <sz val="10"/>
        <color rgb="FF333333"/>
        <rFont val="Arial"/>
        <family val="2"/>
      </rPr>
      <t xml:space="preserve"> </t>
    </r>
  </si>
  <si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Paneles / Palet </t>
    </r>
    <r>
      <rPr>
        <sz val="10"/>
        <color rgb="FF333333"/>
        <rFont val="Arial"/>
        <family val="2"/>
      </rPr>
      <t xml:space="preserve"> </t>
    </r>
  </si>
  <si>
    <t xml:space="preserve"> 250 x 120  </t>
  </si>
  <si>
    <t xml:space="preserve"> 10 + 40  </t>
  </si>
  <si>
    <t xml:space="preserve">59451</t>
  </si>
  <si>
    <t xml:space="preserve"> 260 x 120  </t>
  </si>
  <si>
    <t xml:space="preserve">53545</t>
  </si>
  <si>
    <t xml:space="preserve"> 10 + 60  </t>
  </si>
  <si>
    <t xml:space="preserve">63607</t>
  </si>
  <si>
    <t xml:space="preserve">63335</t>
  </si>
  <si>
    <t xml:space="preserve"> 10 + 80  </t>
  </si>
  <si>
    <t xml:space="preserve">63608</t>
  </si>
  <si>
    <t xml:space="preserve">63610</t>
  </si>
  <si>
    <t xml:space="preserve"> 10 + 100 </t>
  </si>
  <si>
    <t xml:space="preserve">63609</t>
  </si>
  <si>
    <t xml:space="preserve">63611</t>
  </si>
  <si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10 + 120</t>
    </r>
  </si>
  <si>
    <t xml:space="preserve">86205</t>
  </si>
  <si>
    <t xml:space="preserve">PANEL 403</t>
  </si>
  <si>
    <t xml:space="preserve">Palet / Camión</t>
  </si>
  <si>
    <t xml:space="preserve"> 250 x 120 x 3  </t>
  </si>
  <si>
    <t xml:space="preserve"> 40  </t>
  </si>
  <si>
    <t xml:space="preserve"> 120,00  </t>
  </si>
  <si>
    <t xml:space="preserve"> 20  </t>
  </si>
  <si>
    <t xml:space="preserve">D</t>
  </si>
  <si>
    <t xml:space="preserve"> 250 x 120 x 4  </t>
  </si>
  <si>
    <t xml:space="preserve"> 30  </t>
  </si>
  <si>
    <t xml:space="preserve"> 90,00  </t>
  </si>
  <si>
    <t xml:space="preserve"> 250 x 120 x 5  </t>
  </si>
  <si>
    <t xml:space="preserve">96738</t>
  </si>
  <si>
    <t xml:space="preserve"> 24  </t>
  </si>
  <si>
    <t xml:space="preserve"> 72,00  </t>
  </si>
  <si>
    <t xml:space="preserve"> 260 x 120 x 3  </t>
  </si>
  <si>
    <t xml:space="preserve"> 124,80  </t>
  </si>
  <si>
    <t xml:space="preserve"> 260 x 120 x 4  </t>
  </si>
  <si>
    <t xml:space="preserve"> 93,60  </t>
  </si>
  <si>
    <t xml:space="preserve"> 300 x 120 x 3  </t>
  </si>
  <si>
    <t xml:space="preserve"> 144,00  </t>
  </si>
  <si>
    <t xml:space="preserve"> 16  </t>
  </si>
  <si>
    <t xml:space="preserve"> 300 x 120 x 4  </t>
  </si>
  <si>
    <t xml:space="preserve"> 108,00  </t>
  </si>
  <si>
    <t xml:space="preserve"> 300 x 120 x 5  </t>
  </si>
  <si>
    <t xml:space="preserve"> 86,40  </t>
  </si>
  <si>
    <t xml:space="preserve">ROCKSOL -E- 501</t>
  </si>
  <si>
    <r>
      <rPr>
        <sz val="10"/>
        <color rgb="FF333333"/>
        <rFont val="Calibri"/>
        <family val="2"/>
      </rPr>
      <t xml:space="preserve">ʎ</t>
    </r>
    <r>
      <rPr>
        <sz val="10"/>
        <color rgb="FF333333"/>
        <rFont val="Arial"/>
        <family val="2"/>
      </rPr>
      <t xml:space="preserve"> = 0,041 W/(mK)</t>
    </r>
  </si>
  <si>
    <t xml:space="preserve"> 120 x 60 x 2  </t>
  </si>
  <si>
    <t xml:space="preserve"> 120 x 60 x 3  </t>
  </si>
  <si>
    <t xml:space="preserve"> 120 x 60 x 4  </t>
  </si>
  <si>
    <t xml:space="preserve">ROCKSOL -E- 525</t>
  </si>
  <si>
    <r>
      <rPr>
        <b val="true"/>
        <sz val="10"/>
        <color rgb="FF333333"/>
        <rFont val="Arial"/>
        <family val="2"/>
      </rPr>
      <t xml:space="preserve"> m</t>
    </r>
    <r>
      <rPr>
        <b val="true"/>
        <vertAlign val="superscript"/>
        <sz val="10"/>
        <color rgb="FF333333"/>
        <rFont val="Arial"/>
        <family val="2"/>
      </rPr>
      <t xml:space="preserve">2</t>
    </r>
    <r>
      <rPr>
        <b val="true"/>
        <sz val="10"/>
        <color rgb="FF333333"/>
        <rFont val="Arial"/>
        <family val="2"/>
      </rPr>
      <t xml:space="preserve"> / Camión  (22 palets)  </t>
    </r>
  </si>
  <si>
    <r>
      <rPr>
        <b val="true"/>
        <sz val="10"/>
        <color rgb="FF333333"/>
        <rFont val="Arial"/>
        <family val="2"/>
      </rPr>
      <t xml:space="preserve"> m</t>
    </r>
    <r>
      <rPr>
        <b val="true"/>
        <vertAlign val="superscript"/>
        <sz val="10"/>
        <color rgb="FF333333"/>
        <rFont val="Arial"/>
        <family val="2"/>
      </rPr>
      <t xml:space="preserve">2</t>
    </r>
    <r>
      <rPr>
        <b val="true"/>
        <sz val="10"/>
        <color rgb="FF333333"/>
        <rFont val="Arial"/>
        <family val="2"/>
      </rPr>
      <t xml:space="preserve"> / Camión  (44 palets)  </t>
    </r>
  </si>
  <si>
    <t xml:space="preserve"> 120 x 60 x 1,5  </t>
  </si>
  <si>
    <t xml:space="preserve">226561</t>
  </si>
  <si>
    <t xml:space="preserve"> --- </t>
  </si>
  <si>
    <t xml:space="preserve">2 (*)</t>
  </si>
  <si>
    <t xml:space="preserve"> 6  </t>
  </si>
  <si>
    <t xml:space="preserve"> 120 x 60 x 5  </t>
  </si>
  <si>
    <t xml:space="preserve"> 3,60  </t>
  </si>
  <si>
    <t xml:space="preserve">(*) Todos los pedidos debe ser de un nº par de palets</t>
  </si>
  <si>
    <t xml:space="preserve">ROCKFEU -E- 520</t>
  </si>
  <si>
    <r>
      <rPr>
        <sz val="10"/>
        <color rgb="FF333333"/>
        <rFont val="Calibri"/>
        <family val="2"/>
      </rPr>
      <t xml:space="preserve">ʎ</t>
    </r>
    <r>
      <rPr>
        <sz val="10"/>
        <color rgb="FF333333"/>
        <rFont val="Arial"/>
        <family val="2"/>
      </rPr>
      <t xml:space="preserve"> = 0,039 W/(mK)</t>
    </r>
  </si>
  <si>
    <t xml:space="preserve"> 7,20  </t>
  </si>
  <si>
    <t xml:space="preserve"> 115,20  </t>
  </si>
  <si>
    <t xml:space="preserve">58834</t>
  </si>
  <si>
    <t xml:space="preserve"> 5,04  </t>
  </si>
  <si>
    <t xml:space="preserve"> 90,72  </t>
  </si>
  <si>
    <t xml:space="preserve">58835</t>
  </si>
  <si>
    <t xml:space="preserve"> 69,12  </t>
  </si>
  <si>
    <t xml:space="preserve"> 120 x 60 x 6  </t>
  </si>
  <si>
    <t xml:space="preserve">58836</t>
  </si>
  <si>
    <t xml:space="preserve"> 57,60  </t>
  </si>
  <si>
    <t xml:space="preserve"> 120 x 60 x 7  </t>
  </si>
  <si>
    <t xml:space="preserve">58837</t>
  </si>
  <si>
    <t xml:space="preserve"> 4  </t>
  </si>
  <si>
    <t xml:space="preserve"> 2,88  </t>
  </si>
  <si>
    <t xml:space="preserve"> 51,84  </t>
  </si>
  <si>
    <t xml:space="preserve"> 120 x 60 x 8  </t>
  </si>
  <si>
    <t xml:space="preserve">58838</t>
  </si>
  <si>
    <t xml:space="preserve"> 46,08  </t>
  </si>
  <si>
    <t xml:space="preserve">FIREROCK 910.219</t>
  </si>
  <si>
    <t xml:space="preserve">Palets / Camión: 52 palets</t>
  </si>
  <si>
    <t xml:space="preserve">Paneles  / Caja  </t>
  </si>
  <si>
    <t xml:space="preserve">Caja / Palet</t>
  </si>
  <si>
    <t xml:space="preserve"> 100 x 60 x 3  </t>
  </si>
  <si>
    <t xml:space="preserve">306407</t>
  </si>
  <si>
    <t xml:space="preserve"> 48,00  </t>
  </si>
  <si>
    <t xml:space="preserve">Todos los pedidos deben ser de un nº par de palets.</t>
  </si>
  <si>
    <t xml:space="preserve">KIT CHIMENEA</t>
  </si>
  <si>
    <t xml:space="preserve"> Calidad Servicio  </t>
  </si>
  <si>
    <t xml:space="preserve"> Euros / KIT</t>
  </si>
  <si>
    <t xml:space="preserve">100 x 60 x 30</t>
  </si>
  <si>
    <t xml:space="preserve">Material que incluye</t>
  </si>
  <si>
    <t xml:space="preserve">Nº ud por KIT</t>
  </si>
  <si>
    <t xml:space="preserve">Tipo de Revestimiento</t>
  </si>
  <si>
    <t xml:space="preserve">Paneles de lana de roca Firerock 910.219</t>
  </si>
  <si>
    <t xml:space="preserve">Lámina aluminio</t>
  </si>
  <si>
    <t xml:space="preserve">Placas Cartón Yeso con resistencia al fuego EI30</t>
  </si>
  <si>
    <t xml:space="preserve">Canales verticales plegados</t>
  </si>
  <si>
    <t xml:space="preserve">Canales horizontales base-tapa</t>
  </si>
  <si>
    <t xml:space="preserve">Rejillas laterales</t>
  </si>
  <si>
    <t xml:space="preserve">Silicona acrílica</t>
  </si>
  <si>
    <t xml:space="preserve">Saco pasta polvo para placa de yeso</t>
  </si>
  <si>
    <t xml:space="preserve">Cinta esquineras para placa de yeso</t>
  </si>
  <si>
    <t xml:space="preserve">Cinta adhesiva aluminio</t>
  </si>
  <si>
    <t xml:space="preserve">Venda separación para placa de yeso</t>
  </si>
  <si>
    <t xml:space="preserve">Pletinas acero fi jación</t>
  </si>
  <si>
    <t xml:space="preserve">Tacos pared-placa de yeso</t>
  </si>
  <si>
    <t xml:space="preserve">Tornillos para placa de yeso</t>
  </si>
  <si>
    <t xml:space="preserve">Tornillos roscachapa</t>
  </si>
  <si>
    <t xml:space="preserve">PANEL 213</t>
  </si>
  <si>
    <t xml:space="preserve">Paneles / Paquete</t>
  </si>
  <si>
    <t xml:space="preserve"> 58,32  </t>
  </si>
  <si>
    <t xml:space="preserve"> 135 x 60 x 10  </t>
  </si>
  <si>
    <t xml:space="preserve">PANEL 231</t>
  </si>
  <si>
    <t xml:space="preserve">56185</t>
  </si>
  <si>
    <t xml:space="preserve">56187</t>
  </si>
  <si>
    <t xml:space="preserve">56188</t>
  </si>
  <si>
    <t xml:space="preserve"> 60,48  </t>
  </si>
  <si>
    <t xml:space="preserve">58915</t>
  </si>
  <si>
    <t xml:space="preserve"> 43,20  </t>
  </si>
  <si>
    <t xml:space="preserve">PANEL 233</t>
  </si>
  <si>
    <t xml:space="preserve"> 120,96  </t>
  </si>
  <si>
    <t xml:space="preserve"> 120 x 60 x 10  </t>
  </si>
  <si>
    <t xml:space="preserve"> 34,56  </t>
  </si>
  <si>
    <t xml:space="preserve">PANEL 755</t>
  </si>
  <si>
    <t xml:space="preserve">Desnudo</t>
  </si>
  <si>
    <t xml:space="preserve">Gama RockSATE</t>
  </si>
  <si>
    <t xml:space="preserve">ROCKSATE DUO PLUS</t>
  </si>
  <si>
    <t xml:space="preserve">Dimensiones 
L x a x e (cm)</t>
  </si>
  <si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Resistencia Térmica R=m</t>
    </r>
    <r>
      <rPr>
        <b val="true"/>
        <sz val="7.5"/>
        <color rgb="FF333333"/>
        <rFont val="Arial"/>
        <family val="2"/>
      </rPr>
      <t xml:space="preserve">2 </t>
    </r>
    <r>
      <rPr>
        <b val="true"/>
        <sz val="10"/>
        <color rgb="FF333333"/>
        <rFont val="Arial"/>
        <family val="2"/>
      </rPr>
      <t xml:space="preserve">K/W </t>
    </r>
    <r>
      <rPr>
        <sz val="10"/>
        <color rgb="FF333333"/>
        <rFont val="Arial"/>
        <family val="2"/>
      </rPr>
      <t xml:space="preserve"> </t>
    </r>
  </si>
  <si>
    <t xml:space="preserve"> Paneles / Paquete </t>
  </si>
  <si>
    <t xml:space="preserve">120 x 60 x 5</t>
  </si>
  <si>
    <t xml:space="preserve">A consultar</t>
  </si>
  <si>
    <t xml:space="preserve">120 x 60 x 6</t>
  </si>
  <si>
    <t xml:space="preserve">120 x 60 x 8</t>
  </si>
  <si>
    <t xml:space="preserve">120 x 60 x 10</t>
  </si>
  <si>
    <t xml:space="preserve">120 x 60 x 12</t>
  </si>
  <si>
    <t xml:space="preserve">120 x 60 x 13</t>
  </si>
  <si>
    <t xml:space="preserve">120 x 60 x 14</t>
  </si>
  <si>
    <t xml:space="preserve">120 x 60 x 16</t>
  </si>
  <si>
    <t xml:space="preserve">120 x 60 x 18</t>
  </si>
  <si>
    <t xml:space="preserve">120 x 60 x 20</t>
  </si>
  <si>
    <t xml:space="preserve">120 x 60 x 22</t>
  </si>
  <si>
    <t xml:space="preserve">120 x 60 x 24</t>
  </si>
  <si>
    <t xml:space="preserve">Unidad venta: palet. Todos los pedidos debe ser de un nº par de palets</t>
  </si>
  <si>
    <t xml:space="preserve">ROCKSATE MD PLUS</t>
  </si>
  <si>
    <t xml:space="preserve">ʎ = 0,036 W/(mK)</t>
  </si>
  <si>
    <t xml:space="preserve">120 x 60 x 13,4</t>
  </si>
  <si>
    <t xml:space="preserve">ROCKSATE CONTORNO</t>
  </si>
  <si>
    <t xml:space="preserve">Palets / Camión: 44 palets</t>
  </si>
  <si>
    <r>
      <rPr>
        <sz val="10"/>
        <color rgb="FF333333"/>
        <rFont val="Calibri"/>
        <family val="2"/>
      </rPr>
      <t xml:space="preserve">ʎ</t>
    </r>
    <r>
      <rPr>
        <sz val="10"/>
        <color rgb="FF333333"/>
        <rFont val="Arial"/>
        <family val="2"/>
      </rPr>
      <t xml:space="preserve"> = 0,038 W/(mK)</t>
    </r>
  </si>
  <si>
    <t xml:space="preserve">Unidad venta</t>
  </si>
  <si>
    <r>
      <rPr>
        <b val="true"/>
        <sz val="10"/>
        <color rgb="FF333333"/>
        <rFont val="Arial"/>
        <family val="2"/>
      </rPr>
      <t xml:space="preserve"> Resistencia Térmica R=m</t>
    </r>
    <r>
      <rPr>
        <b val="true"/>
        <sz val="7.5"/>
        <color rgb="FF333333"/>
        <rFont val="Arial"/>
        <family val="2"/>
      </rPr>
      <t xml:space="preserve">2 </t>
    </r>
    <r>
      <rPr>
        <b val="true"/>
        <sz val="10"/>
        <color rgb="FF333333"/>
        <rFont val="Arial"/>
        <family val="2"/>
      </rPr>
      <t xml:space="preserve">K/W  </t>
    </r>
  </si>
  <si>
    <t xml:space="preserve"> Paneles / Caja </t>
  </si>
  <si>
    <r>
      <rPr>
        <b val="true"/>
        <sz val="10"/>
        <color rgb="FF333333"/>
        <rFont val="Arial"/>
        <family val="2"/>
      </rPr>
      <t xml:space="preserve"> m</t>
    </r>
    <r>
      <rPr>
        <b val="true"/>
        <vertAlign val="superscript"/>
        <sz val="10"/>
        <color rgb="FF333333"/>
        <rFont val="Arial"/>
        <family val="2"/>
      </rPr>
      <t xml:space="preserve">2</t>
    </r>
    <r>
      <rPr>
        <b val="true"/>
        <sz val="10"/>
        <color rgb="FF333333"/>
        <rFont val="Arial"/>
        <family val="2"/>
      </rPr>
      <t xml:space="preserve"> / Caja  </t>
    </r>
  </si>
  <si>
    <t xml:space="preserve"> Cajas / Palet  </t>
  </si>
  <si>
    <r>
      <rPr>
        <b val="true"/>
        <sz val="10"/>
        <color rgb="FF333333"/>
        <rFont val="Arial"/>
        <family val="2"/>
      </rPr>
      <t xml:space="preserve"> m</t>
    </r>
    <r>
      <rPr>
        <b val="true"/>
        <vertAlign val="superscript"/>
        <sz val="10"/>
        <color rgb="FF333333"/>
        <rFont val="Arial"/>
        <family val="2"/>
      </rPr>
      <t xml:space="preserve">2</t>
    </r>
    <r>
      <rPr>
        <b val="true"/>
        <sz val="10"/>
        <color rgb="FF333333"/>
        <rFont val="Arial"/>
        <family val="2"/>
      </rPr>
      <t xml:space="preserve"> / Palet  </t>
    </r>
  </si>
  <si>
    <t xml:space="preserve"> Calidad Servicio</t>
  </si>
  <si>
    <t xml:space="preserve">120 x 60 x 2</t>
  </si>
  <si>
    <t xml:space="preserve">palet </t>
  </si>
  <si>
    <t xml:space="preserve">caja</t>
  </si>
  <si>
    <t xml:space="preserve">---</t>
  </si>
  <si>
    <t xml:space="preserve">120 x 60 x 3</t>
  </si>
  <si>
    <t xml:space="preserve">120 x 60 x 4</t>
  </si>
  <si>
    <t xml:space="preserve">palet</t>
  </si>
  <si>
    <t xml:space="preserve">Gama Ventirock</t>
  </si>
  <si>
    <t xml:space="preserve">Aislamiento: Paneles de lana de roca</t>
  </si>
  <si>
    <t xml:space="preserve">VENTIROCK DUO</t>
  </si>
  <si>
    <t xml:space="preserve">135 x 60 x 5</t>
  </si>
  <si>
    <t xml:space="preserve">135 x 60 x 6</t>
  </si>
  <si>
    <t xml:space="preserve">135 x 60 x 7</t>
  </si>
  <si>
    <t xml:space="preserve">203281</t>
  </si>
  <si>
    <t xml:space="preserve">135 x 60 x 8 </t>
  </si>
  <si>
    <t xml:space="preserve">135 x 60 x 9</t>
  </si>
  <si>
    <t xml:space="preserve">consultar</t>
  </si>
  <si>
    <t xml:space="preserve">135 x 60 x 12 </t>
  </si>
  <si>
    <t xml:space="preserve">135 x 60 x 14</t>
  </si>
  <si>
    <t xml:space="preserve">VENTIROCK CONTORNO</t>
  </si>
  <si>
    <r>
      <rPr>
        <sz val="10"/>
        <color rgb="FF333333"/>
        <rFont val="Calibri"/>
        <family val="2"/>
      </rPr>
      <t xml:space="preserve">ʎ</t>
    </r>
    <r>
      <rPr>
        <sz val="10"/>
        <color rgb="FF333333"/>
        <rFont val="Arial"/>
        <family val="2"/>
      </rPr>
      <t xml:space="preserve"> = 0,034 W/(mK) (espesor: 1,5 cm)</t>
    </r>
  </si>
  <si>
    <r>
      <rPr>
        <sz val="10"/>
        <color rgb="FF333333"/>
        <rFont val="Calibri"/>
        <family val="2"/>
      </rPr>
      <t xml:space="preserve">ʎ</t>
    </r>
    <r>
      <rPr>
        <sz val="10"/>
        <color rgb="FF333333"/>
        <rFont val="Arial"/>
        <family val="2"/>
      </rPr>
      <t xml:space="preserve"> = 0,041 W/(mK) (espesores: 3 y 4 cm)</t>
    </r>
  </si>
  <si>
    <r>
      <rPr>
        <b val="true"/>
        <sz val="10"/>
        <color rgb="FF333333"/>
        <rFont val="Arial"/>
        <family val="2"/>
      </rPr>
      <t xml:space="preserve">Paneles / Caja </t>
    </r>
    <r>
      <rPr>
        <sz val="10"/>
        <color rgb="FF333333"/>
        <rFont val="Arial"/>
        <family val="2"/>
      </rPr>
      <t xml:space="preserve"> </t>
    </r>
  </si>
  <si>
    <r>
      <rPr>
        <b val="true"/>
        <sz val="10"/>
        <color rgb="FF333333"/>
        <rFont val="Arial"/>
        <family val="2"/>
      </rPr>
      <t xml:space="preserve"> m</t>
    </r>
    <r>
      <rPr>
        <b val="true"/>
        <vertAlign val="superscript"/>
        <sz val="10"/>
        <color rgb="FF333333"/>
        <rFont val="Arial"/>
        <family val="2"/>
      </rPr>
      <t xml:space="preserve">2</t>
    </r>
    <r>
      <rPr>
        <b val="true"/>
        <sz val="7.5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/ Caja  </t>
    </r>
  </si>
  <si>
    <r>
      <rPr>
        <b val="true"/>
        <sz val="10"/>
        <color rgb="FF333333"/>
        <rFont val="Arial"/>
        <family val="2"/>
      </rPr>
      <t xml:space="preserve">Caja / Palet </t>
    </r>
    <r>
      <rPr>
        <sz val="10"/>
        <color rgb="FF333333"/>
        <rFont val="Arial"/>
        <family val="2"/>
      </rPr>
      <t xml:space="preserve"> </t>
    </r>
  </si>
  <si>
    <t xml:space="preserve">215642</t>
  </si>
  <si>
    <t xml:space="preserve">Unidad de venta: Palet</t>
  </si>
  <si>
    <t xml:space="preserve">Accesorios: fijación paneles</t>
  </si>
  <si>
    <t xml:space="preserve">VENTIROCK FIJACIÓN INCO I &amp; INCO II: Soporte perforado, hueco u hormigón</t>
  </si>
  <si>
    <t xml:space="preserve">Producto</t>
  </si>
  <si>
    <t xml:space="preserve">Espesor aislamiento (mm)</t>
  </si>
  <si>
    <r>
      <rPr>
        <b val="true"/>
        <sz val="10"/>
        <color rgb="FF333333"/>
        <rFont val="Arial"/>
        <family val="2"/>
      </rPr>
      <t xml:space="preserve"> ud</t>
    </r>
    <r>
      <rPr>
        <b val="true"/>
        <sz val="7.5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/ Caja  </t>
    </r>
  </si>
  <si>
    <t xml:space="preserve">Cantidad mínima (Cajas)</t>
  </si>
  <si>
    <t xml:space="preserve"> Euros / Caja</t>
  </si>
  <si>
    <t xml:space="preserve">INCO I</t>
  </si>
  <si>
    <t xml:space="preserve">8/40x60 negro</t>
  </si>
  <si>
    <t xml:space="preserve">15-30-40</t>
  </si>
  <si>
    <t xml:space="preserve">202077</t>
  </si>
  <si>
    <t xml:space="preserve">8/60x80 negro</t>
  </si>
  <si>
    <t xml:space="preserve">50-60</t>
  </si>
  <si>
    <t xml:space="preserve">202079</t>
  </si>
  <si>
    <t xml:space="preserve">8/ 80x100 negro</t>
  </si>
  <si>
    <t xml:space="preserve">70-80</t>
  </si>
  <si>
    <t xml:space="preserve">202080</t>
  </si>
  <si>
    <t xml:space="preserve">8/100x120 negro</t>
  </si>
  <si>
    <t xml:space="preserve">90-100</t>
  </si>
  <si>
    <t xml:space="preserve">203163</t>
  </si>
  <si>
    <t xml:space="preserve">INCO II</t>
  </si>
  <si>
    <t xml:space="preserve">II 8/120x150 negro</t>
  </si>
  <si>
    <t xml:space="preserve">203719</t>
  </si>
  <si>
    <t xml:space="preserve">II 8/140x170 negro</t>
  </si>
  <si>
    <t xml:space="preserve">204627</t>
  </si>
  <si>
    <t xml:space="preserve">Unidad de venta: Caja</t>
  </si>
  <si>
    <t xml:space="preserve">Para espesores mayores, consultar</t>
  </si>
  <si>
    <t xml:space="preserve">VENTIROCK FIJACIÓN FM WOOD: Soporte madera</t>
  </si>
  <si>
    <t xml:space="preserve">FM-WOOD PRO TF/Tx30 InA2 6x120 </t>
  </si>
  <si>
    <t xml:space="preserve">203716</t>
  </si>
  <si>
    <t xml:space="preserve">FM-WOOD PRO TF/Tx30 InA2 6x140 </t>
  </si>
  <si>
    <t xml:space="preserve">203717</t>
  </si>
  <si>
    <t xml:space="preserve">FM-WOOD PRO TF/Tx30 InA2 6x160 </t>
  </si>
  <si>
    <t xml:space="preserve">203718</t>
  </si>
  <si>
    <t xml:space="preserve">FM-WOOD PRO TF/Tx30 InA2 6x180 </t>
  </si>
  <si>
    <t xml:space="preserve">130-140</t>
  </si>
  <si>
    <t xml:space="preserve">201780</t>
  </si>
  <si>
    <t xml:space="preserve">Arandela plástica ISO-RG PP</t>
  </si>
  <si>
    <t xml:space="preserve">diámetro 60</t>
  </si>
  <si>
    <t xml:space="preserve">203228</t>
  </si>
  <si>
    <t xml:space="preserve">Extensión arandela MAX-ISO PP</t>
  </si>
  <si>
    <t xml:space="preserve">diámetro 100</t>
  </si>
  <si>
    <t xml:space="preserve">203239</t>
  </si>
  <si>
    <t xml:space="preserve">Climatización</t>
  </si>
  <si>
    <t xml:space="preserve">ROCKWOOL 133</t>
  </si>
  <si>
    <t xml:space="preserve">Temp. máx. Trabajo: 250 ºC</t>
  </si>
  <si>
    <t xml:space="preserve">Palets / Camión: 11 palets / 360 rollos en espesor 2 cm</t>
  </si>
  <si>
    <t xml:space="preserve"> Fieltros / Palet  </t>
  </si>
  <si>
    <r>
      <rPr>
        <b val="true"/>
        <sz val="10"/>
        <color rgb="FF333333"/>
        <rFont val="Arial"/>
        <family val="2"/>
      </rPr>
      <t xml:space="preserve">m</t>
    </r>
    <r>
      <rPr>
        <b val="true"/>
        <vertAlign val="superscript"/>
        <sz val="10"/>
        <color rgb="FF333333"/>
        <rFont val="Arial"/>
        <family val="2"/>
      </rPr>
      <t xml:space="preserve">2</t>
    </r>
    <r>
      <rPr>
        <b val="true"/>
        <sz val="10"/>
        <color rgb="FF333333"/>
        <rFont val="Arial"/>
        <family val="2"/>
      </rPr>
      <t xml:space="preserve"> / Fieltro </t>
    </r>
  </si>
  <si>
    <r>
      <rPr>
        <b val="true"/>
        <sz val="10"/>
        <color rgb="FF333333"/>
        <rFont val="Arial"/>
        <family val="2"/>
      </rPr>
      <t xml:space="preserve">m</t>
    </r>
    <r>
      <rPr>
        <b val="true"/>
        <vertAlign val="superscript"/>
        <sz val="10"/>
        <color rgb="FF333333"/>
        <rFont val="Arial"/>
        <family val="2"/>
      </rPr>
      <t xml:space="preserve">2</t>
    </r>
    <r>
      <rPr>
        <b val="true"/>
        <sz val="10"/>
        <color rgb="FF333333"/>
        <rFont val="Arial"/>
        <family val="2"/>
      </rPr>
      <t xml:space="preserve"> / Palet </t>
    </r>
  </si>
  <si>
    <t xml:space="preserve">Calidad Servicio</t>
  </si>
  <si>
    <r>
      <rPr>
        <b val="true"/>
        <sz val="10"/>
        <color rgb="FF333333"/>
        <rFont val="Arial"/>
        <family val="2"/>
      </rPr>
      <t xml:space="preserve">Euros / m</t>
    </r>
    <r>
      <rPr>
        <b val="true"/>
        <vertAlign val="superscript"/>
        <sz val="10"/>
        <color rgb="FF333333"/>
        <rFont val="Arial"/>
        <family val="2"/>
      </rPr>
      <t xml:space="preserve">2</t>
    </r>
  </si>
  <si>
    <t xml:space="preserve"> 1.200 x 100 x 2  </t>
  </si>
  <si>
    <t xml:space="preserve"> 1.000 x 100 x 2,5  </t>
  </si>
  <si>
    <t xml:space="preserve">57253</t>
  </si>
  <si>
    <t xml:space="preserve"> 800 x 100 x 3  </t>
  </si>
  <si>
    <t xml:space="preserve">57255</t>
  </si>
  <si>
    <t xml:space="preserve"> 600 x 100 x 4  </t>
  </si>
  <si>
    <t xml:space="preserve">60770</t>
  </si>
  <si>
    <t xml:space="preserve"> 500 x 100 x 5  </t>
  </si>
  <si>
    <t xml:space="preserve">57257</t>
  </si>
  <si>
    <t xml:space="preserve">ROCKWOOL 133 EF</t>
  </si>
  <si>
    <t xml:space="preserve">Temp. máx. Trabajo: 50 ºC</t>
  </si>
  <si>
    <t xml:space="preserve">Palets / Camión: 360 palets</t>
  </si>
  <si>
    <t xml:space="preserve">31191</t>
  </si>
  <si>
    <t xml:space="preserve">31192</t>
  </si>
  <si>
    <t xml:space="preserve">118197</t>
  </si>
  <si>
    <t xml:space="preserve">31464</t>
  </si>
  <si>
    <t xml:space="preserve">FIELTRO 128</t>
  </si>
  <si>
    <t xml:space="preserve">Temp. máx. Trabajo: 100 ºC</t>
  </si>
  <si>
    <t xml:space="preserve"> Fieltros / Paquete  </t>
  </si>
  <si>
    <t xml:space="preserve">1.000 x 120 x 5</t>
  </si>
  <si>
    <t xml:space="preserve"> 800 x 120 x 6</t>
  </si>
  <si>
    <t xml:space="preserve">53533</t>
  </si>
  <si>
    <t xml:space="preserve">PANEL 211.652</t>
  </si>
  <si>
    <t xml:space="preserve">Temp. máx. Trabajo: 150 ºC</t>
  </si>
  <si>
    <r>
      <rPr>
        <b val="true"/>
        <sz val="10"/>
        <color rgb="FF333333"/>
        <rFont val="Arial"/>
        <family val="2"/>
      </rPr>
      <t xml:space="preserve">m</t>
    </r>
    <r>
      <rPr>
        <b val="true"/>
        <vertAlign val="superscript"/>
        <sz val="10"/>
        <color rgb="FF333333"/>
        <rFont val="Arial"/>
        <family val="2"/>
      </rPr>
      <t xml:space="preserve">2</t>
    </r>
    <r>
      <rPr>
        <b val="true"/>
        <sz val="10"/>
        <color rgb="FF333333"/>
        <rFont val="Arial"/>
        <family val="2"/>
      </rPr>
      <t xml:space="preserve"> / Paquete </t>
    </r>
  </si>
  <si>
    <t xml:space="preserve">58944</t>
  </si>
  <si>
    <t xml:space="preserve">85299</t>
  </si>
  <si>
    <t xml:space="preserve">PANEL 221.652</t>
  </si>
  <si>
    <t xml:space="preserve">Temp. máx. Trabajo: 180 ºC</t>
  </si>
  <si>
    <t xml:space="preserve">74352</t>
  </si>
  <si>
    <t xml:space="preserve">84043</t>
  </si>
  <si>
    <t xml:space="preserve">PANEL 231.652</t>
  </si>
  <si>
    <t xml:space="preserve">Temp. máx. Trabajo: 200 ºC</t>
  </si>
  <si>
    <t xml:space="preserve">58767</t>
  </si>
  <si>
    <t xml:space="preserve">Estos paneles se suministran también en acabado natural blanco con las mismas dimensiones y precios con las referencias:</t>
  </si>
  <si>
    <r>
      <rPr>
        <sz val="11"/>
        <color rgb="FF333333"/>
        <rFont val="Arial"/>
        <family val="2"/>
      </rPr>
      <t xml:space="preserve">211.654   Densidad 40 kg/m</t>
    </r>
    <r>
      <rPr>
        <vertAlign val="superscript"/>
        <sz val="11"/>
        <color rgb="FF333333"/>
        <rFont val="Arial"/>
        <family val="2"/>
      </rPr>
      <t xml:space="preserve">3</t>
    </r>
    <r>
      <rPr>
        <sz val="11"/>
        <color rgb="FF333333"/>
        <rFont val="Arial"/>
        <family val="2"/>
      </rPr>
      <t xml:space="preserve">   Pedido mínimo de 5 Toneladas</t>
    </r>
  </si>
  <si>
    <r>
      <rPr>
        <sz val="11"/>
        <color rgb="FF333333"/>
        <rFont val="Arial"/>
        <family val="2"/>
      </rPr>
      <t xml:space="preserve">221.654   Densidad 55 kg/m</t>
    </r>
    <r>
      <rPr>
        <vertAlign val="superscript"/>
        <sz val="11"/>
        <color rgb="FF333333"/>
        <rFont val="Arial"/>
        <family val="2"/>
      </rPr>
      <t xml:space="preserve">3</t>
    </r>
    <r>
      <rPr>
        <sz val="11"/>
        <color rgb="FF333333"/>
        <rFont val="Arial"/>
        <family val="2"/>
      </rPr>
      <t xml:space="preserve">   Pedido mínimo de 5 Toneladas</t>
    </r>
  </si>
  <si>
    <r>
      <rPr>
        <sz val="11"/>
        <color rgb="FF333333"/>
        <rFont val="Arial"/>
        <family val="2"/>
      </rPr>
      <t xml:space="preserve">231.654   Densidad 70 kg/m</t>
    </r>
    <r>
      <rPr>
        <vertAlign val="superscript"/>
        <sz val="11"/>
        <color rgb="FF333333"/>
        <rFont val="Arial"/>
        <family val="2"/>
      </rPr>
      <t xml:space="preserve">3</t>
    </r>
    <r>
      <rPr>
        <sz val="11"/>
        <color rgb="FF333333"/>
        <rFont val="Arial"/>
        <family val="2"/>
      </rPr>
      <t xml:space="preserve">   Pedido mínimo de 5 Toneladas</t>
    </r>
  </si>
  <si>
    <t xml:space="preserve">ROCKWOOL 800</t>
  </si>
  <si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Ø Diámetro interior de la coquilla </t>
    </r>
    <r>
      <rPr>
        <sz val="10"/>
        <color rgb="FF333333"/>
        <rFont val="Arial"/>
        <family val="2"/>
      </rPr>
      <t xml:space="preserve"> </t>
    </r>
  </si>
  <si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Calidad de servicio</t>
    </r>
  </si>
  <si>
    <t xml:space="preserve">Espesor 30 mm</t>
  </si>
  <si>
    <t xml:space="preserve">Espesor 40 mm</t>
  </si>
  <si>
    <t xml:space="preserve">Espesor 50 mm</t>
  </si>
  <si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Pulgadas </t>
    </r>
    <r>
      <rPr>
        <sz val="10"/>
        <color rgb="FF333333"/>
        <rFont val="Arial"/>
        <family val="2"/>
      </rPr>
      <t xml:space="preserve"> </t>
    </r>
  </si>
  <si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mm </t>
    </r>
    <r>
      <rPr>
        <sz val="10"/>
        <color rgb="FF333333"/>
        <rFont val="Arial"/>
        <family val="2"/>
      </rPr>
      <t xml:space="preserve"> </t>
    </r>
  </si>
  <si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m.l. / paquete </t>
    </r>
    <r>
      <rPr>
        <sz val="10"/>
        <color rgb="FF333333"/>
        <rFont val="Arial"/>
        <family val="2"/>
      </rPr>
      <t xml:space="preserve"> </t>
    </r>
  </si>
  <si>
    <t xml:space="preserve">Euros / m.l.  </t>
  </si>
  <si>
    <t xml:space="preserve"> 1/2  </t>
  </si>
  <si>
    <t xml:space="preserve"> 3/4  </t>
  </si>
  <si>
    <t xml:space="preserve"> 1  </t>
  </si>
  <si>
    <t xml:space="preserve"> 1 1/4  </t>
  </si>
  <si>
    <t xml:space="preserve"> 1 1/2  </t>
  </si>
  <si>
    <t xml:space="preserve"> 48  </t>
  </si>
  <si>
    <t xml:space="preserve"> 2  </t>
  </si>
  <si>
    <t xml:space="preserve"> 60  </t>
  </si>
  <si>
    <t xml:space="preserve"> 2 1/2  </t>
  </si>
  <si>
    <t xml:space="preserve"> 76  </t>
  </si>
  <si>
    <t xml:space="preserve"> 3  </t>
  </si>
  <si>
    <t xml:space="preserve"> 89  </t>
  </si>
  <si>
    <t xml:space="preserve"> 114  </t>
  </si>
  <si>
    <t xml:space="preserve"> 140  </t>
  </si>
  <si>
    <t xml:space="preserve"> 219  </t>
  </si>
  <si>
    <t xml:space="preserve">Cantidad mínima: 40 unidades de embalaje</t>
  </si>
  <si>
    <t xml:space="preserve">Productos embalados en cajas de cartón 1 x 0,4 x 0,4 m.</t>
  </si>
  <si>
    <t xml:space="preserve">3 coquillas embaladas en un solo bulto retractilado</t>
  </si>
  <si>
    <t xml:space="preserve">Productos L=1ml. Embalados indiviualmente con film retráctil.</t>
  </si>
  <si>
    <t xml:space="preserve">COQUILLA 880</t>
  </si>
  <si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Ø Diámetro interior de la coquilla   </t>
    </r>
  </si>
  <si>
    <t xml:space="preserve">Espesor 25 mm</t>
  </si>
  <si>
    <t xml:space="preserve">Espesor 60 mm</t>
  </si>
  <si>
    <t xml:space="preserve">Espesor 80 mm</t>
  </si>
  <si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Coquillas / caja </t>
    </r>
    <r>
      <rPr>
        <sz val="10"/>
        <color rgb="FF333333"/>
        <rFont val="Arial"/>
        <family val="2"/>
      </rPr>
      <t xml:space="preserve"> </t>
    </r>
  </si>
  <si>
    <t xml:space="preserve"> Euros / m.l.  </t>
  </si>
  <si>
    <t xml:space="preserve"> 21  </t>
  </si>
  <si>
    <t xml:space="preserve"> 27  </t>
  </si>
  <si>
    <t xml:space="preserve"> 33  </t>
  </si>
  <si>
    <t xml:space="preserve"> 42  </t>
  </si>
  <si>
    <t xml:space="preserve"> </t>
  </si>
  <si>
    <t xml:space="preserve">Cantidad mínima: 1 unidad de embalaje (caja o bolsa)</t>
  </si>
  <si>
    <t xml:space="preserve">En todas las referencias: Palet = 9 cajas (de una misma referencia)</t>
  </si>
  <si>
    <t xml:space="preserve">Carga: 2 palets coquilla 880 = 1 palet estándar</t>
  </si>
  <si>
    <t xml:space="preserve">Coquillas partidas en dos mitades</t>
  </si>
  <si>
    <t xml:space="preserve">Coquillas partidas en dos mitades embolsadas individualmente</t>
  </si>
  <si>
    <t xml:space="preserve">MANTA 129 </t>
  </si>
  <si>
    <t xml:space="preserve">Fieltros / Paquete  </t>
  </si>
  <si>
    <t xml:space="preserve">Fieltros / Palet  </t>
  </si>
  <si>
    <t xml:space="preserve"> 600 x 120 x 4  </t>
  </si>
  <si>
    <t xml:space="preserve">31414</t>
  </si>
  <si>
    <t xml:space="preserve"> 500 x 120 x 5  </t>
  </si>
  <si>
    <t xml:space="preserve">31415</t>
  </si>
  <si>
    <t xml:space="preserve"> 400 x 120 x 6  </t>
  </si>
  <si>
    <t xml:space="preserve">Cubierta de hormigón</t>
  </si>
  <si>
    <t xml:space="preserve">ROCKCIEL-E 444</t>
  </si>
  <si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Resis. Térmica R=m</t>
    </r>
    <r>
      <rPr>
        <b val="true"/>
        <sz val="7.5"/>
        <color rgb="FF333333"/>
        <rFont val="Arial"/>
        <family val="2"/>
      </rPr>
      <t xml:space="preserve">2 </t>
    </r>
    <r>
      <rPr>
        <b val="true"/>
        <sz val="10"/>
        <color rgb="FF333333"/>
        <rFont val="Arial"/>
        <family val="2"/>
      </rPr>
      <t xml:space="preserve">K/W </t>
    </r>
    <r>
      <rPr>
        <sz val="10"/>
        <color rgb="FF333333"/>
        <rFont val="Arial"/>
        <family val="2"/>
      </rPr>
      <t xml:space="preserve"> </t>
    </r>
  </si>
  <si>
    <t xml:space="preserve"> 120 x 60 x 6,5</t>
  </si>
  <si>
    <t xml:space="preserve">83052</t>
  </si>
  <si>
    <t xml:space="preserve"> 120 x 60 x 8,5  </t>
  </si>
  <si>
    <t xml:space="preserve">236683</t>
  </si>
  <si>
    <t xml:space="preserve"> 120 x 60 x 10,5  </t>
  </si>
  <si>
    <t xml:space="preserve">58776</t>
  </si>
  <si>
    <t xml:space="preserve"> 120 x 60 x 14,5</t>
  </si>
  <si>
    <t xml:space="preserve">74244</t>
  </si>
  <si>
    <t xml:space="preserve"> 120 x 60 x 16  </t>
  </si>
  <si>
    <t xml:space="preserve">63626</t>
  </si>
  <si>
    <t xml:space="preserve"> 120 x 60 x 18 </t>
  </si>
  <si>
    <t xml:space="preserve">74245</t>
  </si>
  <si>
    <t xml:space="preserve"> 120 x 60 x 20</t>
  </si>
  <si>
    <t xml:space="preserve">64393</t>
  </si>
  <si>
    <t xml:space="preserve">ACCESORIOS ROCKCIEL 444</t>
  </si>
  <si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Referencia </t>
    </r>
    <r>
      <rPr>
        <sz val="10"/>
        <color rgb="FF333333"/>
        <rFont val="Arial"/>
        <family val="2"/>
      </rPr>
      <t xml:space="preserve"> </t>
    </r>
  </si>
  <si>
    <t xml:space="preserve"> Largo tornillo (cm)  </t>
  </si>
  <si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Espesor panel (cm) </t>
    </r>
    <r>
      <rPr>
        <sz val="10"/>
        <color rgb="FF333333"/>
        <rFont val="Arial"/>
        <family val="2"/>
      </rPr>
      <t xml:space="preserve"> </t>
    </r>
  </si>
  <si>
    <t xml:space="preserve"> Piezas / Caja  </t>
  </si>
  <si>
    <t xml:space="preserve"> Euros / ud</t>
  </si>
  <si>
    <t xml:space="preserve"> 270.230  </t>
  </si>
  <si>
    <t xml:space="preserve"> 23  </t>
  </si>
  <si>
    <t xml:space="preserve"> 8'5  </t>
  </si>
  <si>
    <t xml:space="preserve"> 100  </t>
  </si>
  <si>
    <t xml:space="preserve"> 270.250  </t>
  </si>
  <si>
    <t xml:space="preserve"> 25  </t>
  </si>
  <si>
    <t xml:space="preserve"> 10'5  </t>
  </si>
  <si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1 </t>
    </r>
    <r>
      <rPr>
        <sz val="10"/>
        <color rgb="FF333333"/>
        <rFont val="Arial"/>
        <family val="2"/>
      </rPr>
      <t xml:space="preserve">Guía para tornillos, inclinación 30 º (270.200)  </t>
    </r>
  </si>
  <si>
    <t xml:space="preserve">Para precios de fijaciones recomendados, consultar con el distribuidor más cercano.</t>
  </si>
  <si>
    <t xml:space="preserve">386 DUROCK</t>
  </si>
  <si>
    <t xml:space="preserve">Palets / Camión: 26 palets</t>
  </si>
  <si>
    <r>
      <rPr>
        <b val="true"/>
        <sz val="10"/>
        <color rgb="FF333333"/>
        <rFont val="Arial"/>
        <family val="2"/>
      </rPr>
      <t xml:space="preserve"> Resistencia Térmica R=m</t>
    </r>
    <r>
      <rPr>
        <b val="true"/>
        <vertAlign val="superscript"/>
        <sz val="10"/>
        <color rgb="FF333333"/>
        <rFont val="Arial"/>
        <family val="2"/>
      </rPr>
      <t xml:space="preserve">2</t>
    </r>
    <r>
      <rPr>
        <b val="true"/>
        <sz val="10"/>
        <color rgb="FF333333"/>
        <rFont val="Arial"/>
        <family val="2"/>
      </rPr>
      <t xml:space="preserve"> K/W  </t>
    </r>
  </si>
  <si>
    <t xml:space="preserve">Paneles / Palet  </t>
  </si>
  <si>
    <r>
      <rPr>
        <b val="true"/>
        <sz val="10"/>
        <color rgb="FF333333"/>
        <rFont val="Arial"/>
        <family val="2"/>
      </rPr>
      <t xml:space="preserve">m</t>
    </r>
    <r>
      <rPr>
        <b val="true"/>
        <vertAlign val="superscript"/>
        <sz val="10"/>
        <color rgb="FF333333"/>
        <rFont val="Arial"/>
        <family val="2"/>
      </rPr>
      <t xml:space="preserve">2</t>
    </r>
    <r>
      <rPr>
        <b val="true"/>
        <sz val="10"/>
        <color rgb="FF333333"/>
        <rFont val="Arial"/>
        <family val="2"/>
      </rPr>
      <t xml:space="preserve"> / Palet  </t>
    </r>
  </si>
  <si>
    <t xml:space="preserve">120 x 100 x 5</t>
  </si>
  <si>
    <t xml:space="preserve">218776</t>
  </si>
  <si>
    <t xml:space="preserve">120 x 100 x 6</t>
  </si>
  <si>
    <t xml:space="preserve">126736</t>
  </si>
  <si>
    <t xml:space="preserve">120 x 100 x 7</t>
  </si>
  <si>
    <t xml:space="preserve">186927</t>
  </si>
  <si>
    <t xml:space="preserve">120 x 100 x 8</t>
  </si>
  <si>
    <t xml:space="preserve">218778</t>
  </si>
  <si>
    <t xml:space="preserve">120 x 100 x 9</t>
  </si>
  <si>
    <t xml:space="preserve">126740</t>
  </si>
  <si>
    <t xml:space="preserve">120 x 100 x 10</t>
  </si>
  <si>
    <t xml:space="preserve">126741</t>
  </si>
  <si>
    <t xml:space="preserve">120 x 100 x 11</t>
  </si>
  <si>
    <t xml:space="preserve">120 x 100 x 12</t>
  </si>
  <si>
    <t xml:space="preserve">126745</t>
  </si>
  <si>
    <t xml:space="preserve">120 x 100 x 13</t>
  </si>
  <si>
    <t xml:space="preserve">120 x 100 x 14</t>
  </si>
  <si>
    <t xml:space="preserve">126746</t>
  </si>
  <si>
    <t xml:space="preserve">386 DUROCK BIGPANEL</t>
  </si>
  <si>
    <t xml:space="preserve">240 x 120 x 5</t>
  </si>
  <si>
    <t xml:space="preserve">126748</t>
  </si>
  <si>
    <t xml:space="preserve">240 x 120 x 6</t>
  </si>
  <si>
    <t xml:space="preserve">126750</t>
  </si>
  <si>
    <t xml:space="preserve">240 x 120 x 7</t>
  </si>
  <si>
    <t xml:space="preserve">133368</t>
  </si>
  <si>
    <t xml:space="preserve">240 x 120 x 8</t>
  </si>
  <si>
    <t xml:space="preserve">218780</t>
  </si>
  <si>
    <t xml:space="preserve">240 x 120 x 9</t>
  </si>
  <si>
    <t xml:space="preserve">126755</t>
  </si>
  <si>
    <t xml:space="preserve">240 x 120 x 10</t>
  </si>
  <si>
    <t xml:space="preserve">126757</t>
  </si>
  <si>
    <t xml:space="preserve">240 x 120 x 11</t>
  </si>
  <si>
    <t xml:space="preserve">126760</t>
  </si>
  <si>
    <t xml:space="preserve">240 x 120 x 12</t>
  </si>
  <si>
    <t xml:space="preserve">126763</t>
  </si>
  <si>
    <t xml:space="preserve">240 x 120 x 13</t>
  </si>
  <si>
    <t xml:space="preserve">240 x 120 x 14</t>
  </si>
  <si>
    <t xml:space="preserve">DUROCK 387</t>
  </si>
  <si>
    <t xml:space="preserve">182013</t>
  </si>
  <si>
    <t xml:space="preserve">218785</t>
  </si>
  <si>
    <t xml:space="preserve">209539</t>
  </si>
  <si>
    <t xml:space="preserve">126796</t>
  </si>
  <si>
    <t xml:space="preserve">EDIFICIO METÁLICO</t>
  </si>
  <si>
    <t xml:space="preserve">Fachada de bandeja metálica</t>
  </si>
  <si>
    <t xml:space="preserve">ALTAS PRESTACIONES térmicas y acústicas</t>
  </si>
  <si>
    <t xml:space="preserve">Solape Derecho</t>
  </si>
  <si>
    <t xml:space="preserve">ROCKBARDAGE (no revestido)</t>
  </si>
  <si>
    <r>
      <rPr>
        <b val="true"/>
        <sz val="10"/>
        <color rgb="FF333333"/>
        <rFont val="Arial"/>
        <family val="2"/>
      </rPr>
      <t xml:space="preserve">Resist.Térmica R=m</t>
    </r>
    <r>
      <rPr>
        <b val="true"/>
        <vertAlign val="superscript"/>
        <sz val="10"/>
        <color rgb="FF333333"/>
        <rFont val="Arial"/>
        <family val="2"/>
      </rPr>
      <t xml:space="preserve">2</t>
    </r>
    <r>
      <rPr>
        <b val="true"/>
        <sz val="10"/>
        <color rgb="FF333333"/>
        <rFont val="Arial"/>
        <family val="2"/>
      </rPr>
      <t xml:space="preserve"> K/W</t>
    </r>
  </si>
  <si>
    <t xml:space="preserve">135 x 40 x 11</t>
  </si>
  <si>
    <t xml:space="preserve">63045</t>
  </si>
  <si>
    <t xml:space="preserve">-</t>
  </si>
  <si>
    <t xml:space="preserve">135 x 40 x 13</t>
  </si>
  <si>
    <t xml:space="preserve">135 x 45 x 11 </t>
  </si>
  <si>
    <t xml:space="preserve">Consultar (25-36 palets, según medida)</t>
  </si>
  <si>
    <t xml:space="preserve">135 x 45 x 13</t>
  </si>
  <si>
    <t xml:space="preserve">135 x 50 x 11 </t>
  </si>
  <si>
    <t xml:space="preserve">135 x 50 x 13</t>
  </si>
  <si>
    <t xml:space="preserve">63012</t>
  </si>
  <si>
    <t xml:space="preserve">Nota: Cada panel encaja con la bandeja del fabricante correspondiente, por favor, indicar en la petición de oferta el fabricante de la bandeja.</t>
  </si>
  <si>
    <t xml:space="preserve">Otras medidas a consultar.</t>
  </si>
  <si>
    <t xml:space="preserve">ROCKBARDAGE (revestido velo negro)</t>
  </si>
  <si>
    <t xml:space="preserve">120 x 40 x 13</t>
  </si>
  <si>
    <t xml:space="preserve">120 x 50 x 15</t>
  </si>
  <si>
    <t xml:space="preserve">75144</t>
  </si>
  <si>
    <t xml:space="preserve">Solape Simétrico</t>
  </si>
  <si>
    <t xml:space="preserve">114678</t>
  </si>
  <si>
    <t xml:space="preserve">120 x 40 x 11</t>
  </si>
  <si>
    <t xml:space="preserve">70927</t>
  </si>
  <si>
    <t xml:space="preserve">BÁSICAS PRESTACIONES térmicas y acústicas</t>
  </si>
  <si>
    <t xml:space="preserve">Solape Derecho y Simétrico</t>
  </si>
  <si>
    <t xml:space="preserve">ROCKBAND (no revestido)</t>
  </si>
  <si>
    <t xml:space="preserve">130892</t>
  </si>
  <si>
    <t xml:space="preserve">130899</t>
  </si>
  <si>
    <t xml:space="preserve">ROCKBAND VN (revestido velo negro)</t>
  </si>
  <si>
    <t xml:space="preserve">130965</t>
  </si>
  <si>
    <t xml:space="preserve">130969</t>
  </si>
  <si>
    <t xml:space="preserve"> ---</t>
  </si>
  <si>
    <t xml:space="preserve">Cubierta edificios metálicos</t>
  </si>
  <si>
    <t xml:space="preserve">Productos para Cubierta Plana no transitable sobre soporte metálico acabado en Deck (LBM,sintético) 
y metálico engatillado</t>
  </si>
  <si>
    <t xml:space="preserve">CUBIERTA STANDARD - MANTENIMIENTO MEDIO-BAJO. </t>
  </si>
  <si>
    <t xml:space="preserve">BÁSICAS PRESTACIONES TÉRMICAS Y ACÚSTICAS</t>
  </si>
  <si>
    <t xml:space="preserve">MONOROCK 365</t>
  </si>
  <si>
    <t xml:space="preserve">120 x 100 x 4</t>
  </si>
  <si>
    <t xml:space="preserve">138405</t>
  </si>
  <si>
    <t xml:space="preserve">218977</t>
  </si>
  <si>
    <t xml:space="preserve">MONOROCK 366</t>
  </si>
  <si>
    <t xml:space="preserve">218791</t>
  </si>
  <si>
    <t xml:space="preserve">ALTAS PRESTACIONES TÉRMICAS Y ACÚSTICAS</t>
  </si>
  <si>
    <t xml:space="preserve">CUBIERTA TÉCNICA - ALTO MANTENIMIENTO 
ACABADOS ESPECIALES: CUBIERTAS AJARDINADAS Y FOTOVOLTAICAS</t>
  </si>
  <si>
    <t xml:space="preserve">ROCKSUPPORT 360 </t>
  </si>
  <si>
    <r>
      <rPr>
        <b val="true"/>
        <sz val="10"/>
        <color rgb="FF333333"/>
        <rFont val="Arial"/>
        <family val="2"/>
      </rPr>
      <t xml:space="preserve">Resistencia Térmica R=m</t>
    </r>
    <r>
      <rPr>
        <b val="true"/>
        <vertAlign val="superscript"/>
        <sz val="10"/>
        <color rgb="FF333333"/>
        <rFont val="Arial"/>
        <family val="2"/>
      </rPr>
      <t xml:space="preserve">2</t>
    </r>
    <r>
      <rPr>
        <b val="true"/>
        <sz val="10"/>
        <color rgb="FF333333"/>
        <rFont val="Arial"/>
        <family val="2"/>
      </rPr>
      <t xml:space="preserve"> K/W  </t>
    </r>
  </si>
  <si>
    <t xml:space="preserve">120 x 100 x 3</t>
  </si>
  <si>
    <t xml:space="preserve">129720</t>
  </si>
  <si>
    <t xml:space="preserve">ROCKSUPPORT 360 Big Panel</t>
  </si>
  <si>
    <t xml:space="preserve">240 x 120 x 3</t>
  </si>
  <si>
    <t xml:space="preserve">129722</t>
  </si>
  <si>
    <t xml:space="preserve">240 x 120 x 4</t>
  </si>
  <si>
    <t xml:space="preserve">129723</t>
  </si>
  <si>
    <t xml:space="preserve">240 x 120 x 4,5</t>
  </si>
  <si>
    <t xml:space="preserve">129400</t>
  </si>
  <si>
    <t xml:space="preserve">ROCKSUPPORT 369 </t>
  </si>
  <si>
    <t xml:space="preserve">129717</t>
  </si>
  <si>
    <t xml:space="preserve">HARDROCK 391 </t>
  </si>
  <si>
    <t xml:space="preserve">126814</t>
  </si>
  <si>
    <t xml:space="preserve">126818</t>
  </si>
  <si>
    <t xml:space="preserve">126826</t>
  </si>
  <si>
    <t xml:space="preserve">218786</t>
  </si>
  <si>
    <t xml:space="preserve">176184</t>
  </si>
  <si>
    <t xml:space="preserve">126835</t>
  </si>
  <si>
    <t xml:space="preserve">126839</t>
  </si>
  <si>
    <t xml:space="preserve">HARDROCK 391 Big panel</t>
  </si>
  <si>
    <t xml:space="preserve">218787</t>
  </si>
  <si>
    <t xml:space="preserve">200130</t>
  </si>
  <si>
    <t xml:space="preserve">211893</t>
  </si>
  <si>
    <t xml:space="preserve">HARDROCK 393</t>
  </si>
  <si>
    <t xml:space="preserve">126873</t>
  </si>
  <si>
    <t xml:space="preserve">126874</t>
  </si>
  <si>
    <t xml:space="preserve">126875</t>
  </si>
  <si>
    <t xml:space="preserve">126902</t>
  </si>
  <si>
    <t xml:space="preserve">126904</t>
  </si>
  <si>
    <t xml:space="preserve">126905</t>
  </si>
  <si>
    <t xml:space="preserve">CUBIERTA TÉCNICA - ALTO MANTENIMIENTO 
ÁERAS ESPECÍFICAS: PASILLOS TÉCNICOS Y ÁREA TÉCNICA</t>
  </si>
  <si>
    <t xml:space="preserve">MEGAROCK</t>
  </si>
  <si>
    <t xml:space="preserve">Palets / Camión: 56 palets</t>
  </si>
  <si>
    <t xml:space="preserve">ACCESORIOS ACÚSTICOS</t>
  </si>
  <si>
    <t xml:space="preserve">PANEL CLARABOYA 388</t>
  </si>
  <si>
    <t xml:space="preserve">FIELTRO ROCKSOURDINE</t>
  </si>
  <si>
    <r>
      <rPr>
        <b val="true"/>
        <sz val="10"/>
        <color rgb="FF333333"/>
        <rFont val="Arial"/>
        <family val="2"/>
      </rPr>
      <t xml:space="preserve">m</t>
    </r>
    <r>
      <rPr>
        <b val="true"/>
        <vertAlign val="superscript"/>
        <sz val="10"/>
        <color rgb="FF333333"/>
        <rFont val="Arial"/>
        <family val="2"/>
      </rPr>
      <t xml:space="preserve">2 </t>
    </r>
    <r>
      <rPr>
        <b val="true"/>
        <sz val="10"/>
        <color rgb="FF333333"/>
        <rFont val="Arial"/>
        <family val="2"/>
      </rPr>
      <t xml:space="preserve">/ Fieltro</t>
    </r>
  </si>
  <si>
    <t xml:space="preserve">Fieltro / Palet</t>
  </si>
  <si>
    <t xml:space="preserve">5.000 x 120 x 0,3</t>
  </si>
  <si>
    <t xml:space="preserve">Otros anchos disponibles: 40, 45, 50 y 60 cm. Consultar precio.</t>
  </si>
  <si>
    <t xml:space="preserve">TIRAS ACÚSTICAS 231.652</t>
  </si>
  <si>
    <t xml:space="preserve">Dimensiones de la greca del perfil soporte (mm)</t>
  </si>
  <si>
    <t xml:space="preserve">Dimensiones de la tira (mm)</t>
  </si>
  <si>
    <t xml:space="preserve">Ancho greca parte superior</t>
  </si>
  <si>
    <t xml:space="preserve">Altura greca</t>
  </si>
  <si>
    <t xml:space="preserve">Ancho pieza parte superior</t>
  </si>
  <si>
    <t xml:space="preserve">Altura pieza</t>
  </si>
  <si>
    <t xml:space="preserve">Euros / ml</t>
  </si>
  <si>
    <t xml:space="preserve">Consultar</t>
  </si>
  <si>
    <t xml:space="preserve">Otras medidas consultar</t>
  </si>
  <si>
    <t xml:space="preserve">TRAPECIOS ACÚSTICOS</t>
  </si>
  <si>
    <t xml:space="preserve">Dimensiones del trapecio (mm)</t>
  </si>
  <si>
    <t xml:space="preserve">Ancho greca parte inferior</t>
  </si>
  <si>
    <t xml:space="preserve">Ancho pieza parte inferior</t>
  </si>
  <si>
    <t xml:space="preserve">Soluciones contra el fuego</t>
  </si>
  <si>
    <t xml:space="preserve">Protección contra incendios</t>
  </si>
  <si>
    <t xml:space="preserve">CONLIT 150 P</t>
  </si>
  <si>
    <t xml:space="preserve">Palets / Camión: 28 palets</t>
  </si>
  <si>
    <t xml:space="preserve"> 180 x 120 x 2,5  </t>
  </si>
  <si>
    <t xml:space="preserve"> 103,68  </t>
  </si>
  <si>
    <t xml:space="preserve"> 180 x 120 x 3  </t>
  </si>
  <si>
    <t xml:space="preserve"> 180 x 120 x 4  </t>
  </si>
  <si>
    <t xml:space="preserve"> 64,80  </t>
  </si>
  <si>
    <t xml:space="preserve"> 180 x 120 x 5  </t>
  </si>
  <si>
    <t xml:space="preserve"> 180 x 120 x 6  </t>
  </si>
  <si>
    <t xml:space="preserve">CONLIT 150 AF</t>
  </si>
  <si>
    <t xml:space="preserve">58561</t>
  </si>
  <si>
    <t xml:space="preserve"> 180 x 120 x 7  </t>
  </si>
  <si>
    <t xml:space="preserve"> 180 x 120 x 9  </t>
  </si>
  <si>
    <t xml:space="preserve">58576</t>
  </si>
  <si>
    <t xml:space="preserve">COLA CONLIT</t>
  </si>
  <si>
    <t xml:space="preserve"> Kg / Bote  </t>
  </si>
  <si>
    <t xml:space="preserve"> Euros / Kg  </t>
  </si>
  <si>
    <t xml:space="preserve">SISTEMAS BARRERA CORTAFUEGO</t>
  </si>
  <si>
    <t xml:space="preserve">SISTEMA CONLIT MC</t>
  </si>
  <si>
    <t xml:space="preserve">Panel Conlit 150P</t>
  </si>
  <si>
    <r>
      <rPr>
        <sz val="10"/>
        <color rgb="FF333333"/>
        <rFont val="Arial"/>
        <family val="2"/>
      </rPr>
      <t xml:space="preserve"> P</t>
    </r>
    <r>
      <rPr>
        <b val="true"/>
        <sz val="10"/>
        <color rgb="FF333333"/>
        <rFont val="Arial"/>
        <family val="2"/>
      </rPr>
      <t xml:space="preserve">aneles / Palet </t>
    </r>
    <r>
      <rPr>
        <sz val="10"/>
        <color rgb="FF333333"/>
        <rFont val="Arial"/>
        <family val="2"/>
      </rPr>
      <t xml:space="preserve"> </t>
    </r>
  </si>
  <si>
    <t xml:space="preserve">180 x 120 x 5</t>
  </si>
  <si>
    <t xml:space="preserve">Accesorios Sistema MC</t>
  </si>
  <si>
    <t xml:space="preserve">Producto </t>
  </si>
  <si>
    <t xml:space="preserve"> Dimensiones 
(cm)</t>
  </si>
  <si>
    <t xml:space="preserve">Unidad: caja </t>
  </si>
  <si>
    <t xml:space="preserve">Rendimiento / ml</t>
  </si>
  <si>
    <t xml:space="preserve">Cant. Mínima</t>
  </si>
  <si>
    <t xml:space="preserve">Espada + Remache Conlit MC</t>
  </si>
  <si>
    <t xml:space="preserve">35 x 2,5 x 0,1</t>
  </si>
  <si>
    <t xml:space="preserve">1 caja</t>
  </si>
  <si>
    <t xml:space="preserve">Tornillo Conlit ACR 50</t>
  </si>
  <si>
    <t xml:space="preserve">Tornillo Conlit ACR 100</t>
  </si>
  <si>
    <t xml:space="preserve">Escuadra Conlit MC</t>
  </si>
  <si>
    <t xml:space="preserve">7+20 x 10 x 0,3</t>
  </si>
  <si>
    <t xml:space="preserve">SISTEMA CONLIT FP</t>
  </si>
  <si>
    <t xml:space="preserve">Panel Conlit 150P </t>
  </si>
  <si>
    <t xml:space="preserve">Accesorios Sistema FP</t>
  </si>
  <si>
    <t xml:space="preserve">Euros / ud</t>
  </si>
  <si>
    <t xml:space="preserve">Escuadra Conlit FP Superior</t>
  </si>
  <si>
    <t xml:space="preserve"> ----</t>
  </si>
  <si>
    <t xml:space="preserve">6+20 x 10 x 0,3</t>
  </si>
  <si>
    <t xml:space="preserve">Escuadra Conlit FP Inferior</t>
  </si>
  <si>
    <t xml:space="preserve">4+4+35 x 10 x 0,3</t>
  </si>
  <si>
    <t xml:space="preserve">SISTEMA CONLIT IND M60 - EI60 fijada a medianera</t>
  </si>
  <si>
    <t xml:space="preserve"> Dimensiones 
L x a x e (cm)</t>
  </si>
  <si>
    <t xml:space="preserve">Panel Conlit 150AF</t>
  </si>
  <si>
    <t xml:space="preserve">120 x 100 x 30</t>
  </si>
  <si>
    <t xml:space="preserve">215582</t>
  </si>
  <si>
    <t xml:space="preserve">Accesorios EI 60 - medianera</t>
  </si>
  <si>
    <t xml:space="preserve">Unidad: Caja</t>
  </si>
  <si>
    <t xml:space="preserve">Cantidad mínima </t>
  </si>
  <si>
    <t xml:space="preserve">Perfiles / Embalaje</t>
  </si>
  <si>
    <t xml:space="preserve">Ud. Venta</t>
  </si>
  <si>
    <t xml:space="preserve">Euros / Perfil</t>
  </si>
  <si>
    <t xml:space="preserve">Perfil Conlit  IND M</t>
  </si>
  <si>
    <t xml:space="preserve">262 x 4 x 4,80 x 4</t>
  </si>
  <si>
    <t xml:space="preserve">Paquete (10 perfiles)</t>
  </si>
  <si>
    <t xml:space="preserve">1 paquete</t>
  </si>
  <si>
    <t xml:space="preserve">Palet (50 paquetes de 10 perfiles)</t>
  </si>
  <si>
    <t xml:space="preserve">2 palets</t>
  </si>
  <si>
    <t xml:space="preserve">SISTEMA CONLIT IND M90 - EI90 fijada a medianera</t>
  </si>
  <si>
    <t xml:space="preserve">Accesorios EI 90 - medianera</t>
  </si>
  <si>
    <t xml:space="preserve">SISTEMA CONLIT IND C90 - EI90 fijada a estructura cubierta</t>
  </si>
  <si>
    <t xml:space="preserve">Accesorios EI 90 - estructura cubierta</t>
  </si>
  <si>
    <t xml:space="preserve"> Dimension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_-* #,##0.00\ [$€-1]_-;\-* #,##0.00\ [$€-1]_-;_-* \-??\ [$€-1]_-"/>
    <numFmt numFmtId="167" formatCode="_-* #,##0.00\ _€_-;\-* #,##0.00\ _€_-;_-* \-??\ _€_-;_-@_-"/>
    <numFmt numFmtId="168" formatCode="0%"/>
    <numFmt numFmtId="169" formatCode="@"/>
    <numFmt numFmtId="170" formatCode="#,##0.00"/>
    <numFmt numFmtId="171" formatCode="0.00"/>
    <numFmt numFmtId="172" formatCode="#,##0"/>
    <numFmt numFmtId="173" formatCode="0.00&quot; (*)&quot;"/>
    <numFmt numFmtId="174" formatCode="0"/>
    <numFmt numFmtId="175" formatCode="0&quot; ºC&quot;"/>
    <numFmt numFmtId="176" formatCode="0.0000"/>
    <numFmt numFmtId="177" formatCode="#,##0.00_ ;\-#,##0.00\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36"/>
      <color rgb="FF993300"/>
      <name val="Arial"/>
      <family val="2"/>
    </font>
    <font>
      <b val="true"/>
      <sz val="12"/>
      <color rgb="FFFF0000"/>
      <name val="Arial"/>
      <family val="2"/>
    </font>
    <font>
      <sz val="12"/>
      <color rgb="FF800000"/>
      <name val="Arial"/>
      <family val="2"/>
    </font>
    <font>
      <sz val="10"/>
      <color rgb="FF333333"/>
      <name val="Calibri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vertAlign val="superscript"/>
      <sz val="7.5"/>
      <color rgb="FF333333"/>
      <name val="Arial"/>
      <family val="2"/>
    </font>
    <font>
      <b val="true"/>
      <sz val="7.5"/>
      <color rgb="FF333333"/>
      <name val="Arial"/>
      <family val="2"/>
    </font>
    <font>
      <b val="true"/>
      <vertAlign val="superscript"/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36"/>
      <color rgb="FFFF0000"/>
      <name val="Arial"/>
      <family val="2"/>
    </font>
    <font>
      <b val="true"/>
      <sz val="36"/>
      <color rgb="FF333333"/>
      <name val="Arial"/>
      <family val="2"/>
    </font>
    <font>
      <b val="true"/>
      <sz val="12"/>
      <color rgb="FF993300"/>
      <name val="Arial"/>
      <family val="2"/>
    </font>
    <font>
      <sz val="20"/>
      <color rgb="FF333333"/>
      <name val="Arial"/>
      <family val="2"/>
    </font>
    <font>
      <sz val="11"/>
      <color rgb="FF333333"/>
      <name val="Arial"/>
      <family val="2"/>
    </font>
    <font>
      <vertAlign val="superscript"/>
      <sz val="11"/>
      <color rgb="FF333333"/>
      <name val="Arial"/>
      <family val="2"/>
    </font>
    <font>
      <b val="true"/>
      <sz val="11"/>
      <color rgb="FF333333"/>
      <name val="Arial"/>
      <family val="2"/>
    </font>
    <font>
      <sz val="14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26"/>
      <color rgb="FF333333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FF0000"/>
      <name val="Arial"/>
      <family val="2"/>
    </font>
    <font>
      <b val="true"/>
      <sz val="16"/>
      <color rgb="FF333333"/>
      <name val="Arial"/>
      <family val="2"/>
    </font>
    <font>
      <b val="true"/>
      <sz val="22"/>
      <color rgb="FF333333"/>
      <name val="Arial"/>
      <family val="2"/>
    </font>
    <font>
      <b val="true"/>
      <sz val="11"/>
      <color rgb="FF333333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5" fillId="16" borderId="1" applyFont="true" applyBorder="true" applyAlignment="true" applyProtection="false">
      <alignment horizontal="left" vertical="center" textRotation="0" wrapText="false" indent="1" shrinkToFit="false"/>
    </xf>
    <xf numFmtId="164" fontId="5" fillId="16" borderId="1" applyFont="true" applyBorder="true" applyAlignment="true" applyProtection="false">
      <alignment horizontal="left" vertical="center" textRotation="0" wrapText="false" indent="1" shrinkToFit="false"/>
    </xf>
    <xf numFmtId="164" fontId="5" fillId="16" borderId="1" applyFont="true" applyBorder="true" applyAlignment="true" applyProtection="false">
      <alignment horizontal="left" vertical="center" textRotation="0" wrapText="false" indent="1" shrinkToFit="false"/>
    </xf>
    <xf numFmtId="164" fontId="5" fillId="16" borderId="1" applyFont="true" applyBorder="true" applyAlignment="true" applyProtection="false">
      <alignment horizontal="left" vertical="center" textRotation="0" wrapText="false" indent="1" shrinkToFit="false"/>
    </xf>
    <xf numFmtId="164" fontId="5" fillId="17" borderId="1" applyFont="true" applyBorder="true" applyAlignment="true" applyProtection="false">
      <alignment horizontal="left" vertical="center" textRotation="0" wrapText="false" indent="1" shrinkToFit="false"/>
    </xf>
    <xf numFmtId="164" fontId="5" fillId="17" borderId="1" applyFont="true" applyBorder="true" applyAlignment="true" applyProtection="false">
      <alignment horizontal="left" vertical="center" textRotation="0" wrapText="false" indent="1" shrinkToFit="false"/>
    </xf>
    <xf numFmtId="164" fontId="5" fillId="17" borderId="1" applyFont="true" applyBorder="true" applyAlignment="true" applyProtection="false">
      <alignment horizontal="left" vertical="center" textRotation="0" wrapText="false" indent="1" shrinkToFit="false"/>
    </xf>
    <xf numFmtId="164" fontId="5" fillId="17" borderId="1" applyFont="true" applyBorder="true" applyAlignment="true" applyProtection="false">
      <alignment horizontal="left" vertical="center" textRotation="0" wrapText="false" indent="1" shrinkToFit="false"/>
    </xf>
    <xf numFmtId="164" fontId="5" fillId="18" borderId="1" applyFont="true" applyBorder="true" applyAlignment="true" applyProtection="false">
      <alignment horizontal="left" vertical="center" textRotation="0" wrapText="false" indent="1" shrinkToFit="false"/>
    </xf>
    <xf numFmtId="164" fontId="5" fillId="18" borderId="1" applyFont="true" applyBorder="true" applyAlignment="true" applyProtection="false">
      <alignment horizontal="left" vertical="center" textRotation="0" wrapText="false" indent="1" shrinkToFit="false"/>
    </xf>
    <xf numFmtId="164" fontId="5" fillId="18" borderId="1" applyFont="true" applyBorder="true" applyAlignment="true" applyProtection="false">
      <alignment horizontal="left" vertical="center" textRotation="0" wrapText="false" indent="1" shrinkToFit="false"/>
    </xf>
    <xf numFmtId="164" fontId="5" fillId="18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18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7" fillId="2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18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18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18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2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18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7" fillId="2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18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2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1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18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2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1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1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18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8" fillId="1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1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7" fillId="2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8" fillId="1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1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1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8" fillId="18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18" borderId="1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18" borderId="1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2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7" fillId="2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18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8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8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8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8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18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8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8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8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8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8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8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8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8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18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18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8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8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8" fillId="18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8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8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8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8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8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8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18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8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8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8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8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8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8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8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18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8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8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8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18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8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2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7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2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33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Millares 2" xfId="23"/>
    <cellStyle name="Millares 2 2" xfId="24"/>
    <cellStyle name="Non défini" xfId="25"/>
    <cellStyle name="Normal 2" xfId="26"/>
    <cellStyle name="Normal 2 2" xfId="27"/>
    <cellStyle name="Normal 4" xfId="28"/>
    <cellStyle name="Normalny_SAP_odbiorcy" xfId="29"/>
    <cellStyle name="Normál_Materials - Raw materials" xfId="30"/>
    <cellStyle name="Porcentaje 2" xfId="31"/>
    <cellStyle name="Porcentaje 2 2" xfId="32"/>
    <cellStyle name="SAPBEXaggData" xfId="33"/>
    <cellStyle name="SAPBEXaggDataEmph" xfId="34"/>
    <cellStyle name="SAPBEXaggItem" xfId="35"/>
    <cellStyle name="SAPBEXaggItemX" xfId="36"/>
    <cellStyle name="SAPBEXchaText" xfId="37"/>
    <cellStyle name="SAPBEXchaText 2" xfId="38"/>
    <cellStyle name="SAPBEXexcBad7" xfId="39"/>
    <cellStyle name="SAPBEXexcBad8" xfId="40"/>
    <cellStyle name="SAPBEXexcBad9" xfId="41"/>
    <cellStyle name="SAPBEXexcCritical4" xfId="42"/>
    <cellStyle name="SAPBEXexcCritical5" xfId="43"/>
    <cellStyle name="SAPBEXexcCritical6" xfId="44"/>
    <cellStyle name="SAPBEXexcGood1" xfId="45"/>
    <cellStyle name="SAPBEXexcGood2" xfId="46"/>
    <cellStyle name="SAPBEXexcGood3" xfId="47"/>
    <cellStyle name="SAPBEXfilterDrill" xfId="48"/>
    <cellStyle name="SAPBEXfilterItem" xfId="49"/>
    <cellStyle name="SAPBEXfilterText" xfId="50"/>
    <cellStyle name="SAPBEXformats" xfId="51"/>
    <cellStyle name="SAPBEXformats 2" xfId="52"/>
    <cellStyle name="SAPBEXheaderItem" xfId="53"/>
    <cellStyle name="SAPBEXheaderItem 2" xfId="54"/>
    <cellStyle name="SAPBEXheaderText" xfId="55"/>
    <cellStyle name="SAPBEXheaderText 2" xfId="56"/>
    <cellStyle name="SAPBEXHLevel0" xfId="57"/>
    <cellStyle name="SAPBEXHLevel0 2" xfId="58"/>
    <cellStyle name="SAPBEXHLevel0X" xfId="59"/>
    <cellStyle name="SAPBEXHLevel0X 2" xfId="60"/>
    <cellStyle name="SAPBEXHLevel1" xfId="61"/>
    <cellStyle name="SAPBEXHLevel1 2" xfId="62"/>
    <cellStyle name="SAPBEXHLevel1X" xfId="63"/>
    <cellStyle name="SAPBEXHLevel1X 2" xfId="64"/>
    <cellStyle name="SAPBEXHLevel2" xfId="65"/>
    <cellStyle name="SAPBEXHLevel2 2" xfId="66"/>
    <cellStyle name="SAPBEXHLevel2X" xfId="67"/>
    <cellStyle name="SAPBEXHLevel2X 2" xfId="68"/>
    <cellStyle name="SAPBEXHLevel3" xfId="69"/>
    <cellStyle name="SAPBEXHLevel3 2" xfId="70"/>
    <cellStyle name="SAPBEXHLevel3X" xfId="71"/>
    <cellStyle name="SAPBEXHLevel3X 2" xfId="72"/>
    <cellStyle name="SAPBEXresData" xfId="73"/>
    <cellStyle name="SAPBEXresDataEmph" xfId="74"/>
    <cellStyle name="SAPBEXresItem" xfId="75"/>
    <cellStyle name="SAPBEXresItemX" xfId="76"/>
    <cellStyle name="SAPBEXstdData" xfId="77"/>
    <cellStyle name="SAPBEXstdDataEmph" xfId="78"/>
    <cellStyle name="SAPBEXstdItem" xfId="79"/>
    <cellStyle name="SAPBEXstdItem 2" xfId="80"/>
    <cellStyle name="SAPBEXstdItemX" xfId="81"/>
    <cellStyle name="SAPBEXstdItemX 2" xfId="82"/>
    <cellStyle name="SAPBEXtitle" xfId="83"/>
    <cellStyle name="SAPBEXundefined" xfId="84"/>
    <cellStyle name="Standaard_SOLD-to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T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2.42"/>
    <col collapsed="false" customWidth="true" hidden="false" outlineLevel="0" max="3" min="3" style="1" width="23.85"/>
    <col collapsed="false" customWidth="false" hidden="false" outlineLevel="0" max="4" min="4" style="1" width="9.14"/>
    <col collapsed="false" customWidth="true" hidden="false" outlineLevel="0" max="5" min="5" style="1" width="12.14"/>
    <col collapsed="false" customWidth="false" hidden="false" outlineLevel="0" max="6" min="6" style="1" width="9.14"/>
    <col collapsed="false" customWidth="true" hidden="false" outlineLevel="0" max="7" min="7" style="1" width="15.56"/>
    <col collapsed="false" customWidth="true" hidden="false" outlineLevel="0" max="8" min="8" style="1" width="13.41"/>
    <col collapsed="false" customWidth="true" hidden="false" outlineLevel="0" max="9" min="9" style="2" width="15.4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45" hidden="false" customHeight="false" outlineLevel="0" collapsed="false">
      <c r="A1" s="3" t="s">
        <v>0</v>
      </c>
      <c r="B1" s="3"/>
    </row>
    <row r="2" s="4" customFormat="true" ht="13.5" hidden="false" customHeight="true" outlineLevel="0" collapsed="false">
      <c r="A2" s="3"/>
      <c r="B2" s="3"/>
      <c r="I2" s="5"/>
    </row>
    <row r="3" s="4" customFormat="true" ht="12.75" hidden="false" customHeight="false" outlineLevel="0" collapsed="false">
      <c r="I3" s="5"/>
    </row>
    <row r="4" s="4" customFormat="true" ht="15.95" hidden="false" customHeight="true" outlineLevel="0" collapsed="false">
      <c r="A4" s="6" t="s">
        <v>1</v>
      </c>
      <c r="B4" s="7"/>
      <c r="C4" s="8"/>
      <c r="D4" s="8"/>
      <c r="E4" s="8"/>
      <c r="F4" s="8"/>
      <c r="G4" s="8"/>
      <c r="H4" s="8"/>
      <c r="I4" s="9"/>
      <c r="J4" s="8"/>
    </row>
    <row r="5" s="4" customFormat="true" ht="15.95" hidden="false" customHeight="true" outlineLevel="0" collapsed="false">
      <c r="A5" s="10" t="s">
        <v>2</v>
      </c>
      <c r="B5" s="11"/>
      <c r="C5" s="12"/>
      <c r="D5" s="12"/>
      <c r="E5" s="12"/>
      <c r="F5" s="12"/>
      <c r="G5" s="12"/>
      <c r="H5" s="12"/>
      <c r="I5" s="13"/>
      <c r="J5" s="12"/>
    </row>
    <row r="6" s="4" customFormat="true" ht="15.95" hidden="false" customHeight="true" outlineLevel="0" collapsed="false">
      <c r="A6" s="10" t="s">
        <v>3</v>
      </c>
      <c r="B6" s="11"/>
      <c r="C6" s="12"/>
      <c r="D6" s="12"/>
      <c r="E6" s="12"/>
      <c r="F6" s="12"/>
      <c r="G6" s="12"/>
      <c r="H6" s="12"/>
      <c r="I6" s="13"/>
      <c r="J6" s="12"/>
    </row>
    <row r="7" s="4" customFormat="true" ht="15.95" hidden="false" customHeight="true" outlineLevel="0" collapsed="false">
      <c r="A7" s="14" t="s">
        <v>4</v>
      </c>
      <c r="B7" s="15"/>
      <c r="C7" s="16"/>
      <c r="D7" s="16"/>
      <c r="E7" s="16"/>
      <c r="F7" s="16"/>
      <c r="G7" s="16"/>
      <c r="H7" s="16"/>
      <c r="I7" s="17"/>
      <c r="J7" s="16"/>
    </row>
    <row r="8" s="23" customFormat="true" ht="28.5" hidden="false" customHeight="true" outlineLevel="0" collapsed="false">
      <c r="A8" s="18" t="s">
        <v>5</v>
      </c>
      <c r="B8" s="19" t="s">
        <v>6</v>
      </c>
      <c r="C8" s="20" t="s">
        <v>7</v>
      </c>
      <c r="D8" s="21" t="s">
        <v>8</v>
      </c>
      <c r="E8" s="21" t="s">
        <v>9</v>
      </c>
      <c r="F8" s="21" t="s">
        <v>10</v>
      </c>
      <c r="G8" s="21" t="s">
        <v>11</v>
      </c>
      <c r="H8" s="20" t="s">
        <v>12</v>
      </c>
      <c r="I8" s="21" t="s">
        <v>13</v>
      </c>
      <c r="J8" s="22" t="s">
        <v>14</v>
      </c>
    </row>
    <row r="9" s="4" customFormat="true" ht="12.75" hidden="false" customHeight="true" outlineLevel="0" collapsed="false">
      <c r="A9" s="24" t="s">
        <v>15</v>
      </c>
      <c r="B9" s="25" t="s">
        <v>16</v>
      </c>
      <c r="C9" s="26" t="n">
        <v>2</v>
      </c>
      <c r="D9" s="27" t="n">
        <v>7.2</v>
      </c>
      <c r="E9" s="28" t="n">
        <v>1</v>
      </c>
      <c r="F9" s="28" t="n">
        <v>18</v>
      </c>
      <c r="G9" s="26" t="n">
        <v>129.6</v>
      </c>
      <c r="H9" s="28" t="s">
        <v>17</v>
      </c>
      <c r="I9" s="28" t="s">
        <v>18</v>
      </c>
      <c r="J9" s="29" t="n">
        <v>4.62</v>
      </c>
    </row>
    <row r="10" s="4" customFormat="true" ht="12.75" hidden="false" customHeight="true" outlineLevel="0" collapsed="false">
      <c r="A10" s="30" t="s">
        <v>19</v>
      </c>
      <c r="B10" s="31" t="n">
        <v>53437</v>
      </c>
      <c r="C10" s="32" t="n">
        <v>2.5</v>
      </c>
      <c r="D10" s="33" t="n">
        <v>6</v>
      </c>
      <c r="E10" s="34" t="n">
        <v>1</v>
      </c>
      <c r="F10" s="34" t="n">
        <v>18</v>
      </c>
      <c r="G10" s="32" t="n">
        <v>108</v>
      </c>
      <c r="H10" s="34" t="s">
        <v>17</v>
      </c>
      <c r="I10" s="34" t="s">
        <v>18</v>
      </c>
      <c r="J10" s="35" t="n">
        <v>5.61</v>
      </c>
    </row>
    <row r="11" s="4" customFormat="true" ht="12.75" hidden="false" customHeight="true" outlineLevel="0" collapsed="false">
      <c r="A11" s="30" t="s">
        <v>20</v>
      </c>
      <c r="B11" s="31" t="s">
        <v>21</v>
      </c>
      <c r="C11" s="32" t="n">
        <v>3.5</v>
      </c>
      <c r="D11" s="33" t="n">
        <v>4.2</v>
      </c>
      <c r="E11" s="34" t="n">
        <v>1</v>
      </c>
      <c r="F11" s="34" t="n">
        <v>18</v>
      </c>
      <c r="G11" s="32" t="n">
        <v>75.6</v>
      </c>
      <c r="H11" s="34" t="s">
        <v>22</v>
      </c>
      <c r="I11" s="34" t="s">
        <v>18</v>
      </c>
      <c r="J11" s="36" t="n">
        <v>7.63</v>
      </c>
    </row>
    <row r="12" s="4" customFormat="true" ht="12.75" hidden="false" customHeight="true" outlineLevel="0" collapsed="false">
      <c r="A12" s="37" t="s">
        <v>23</v>
      </c>
      <c r="B12" s="31" t="s">
        <v>24</v>
      </c>
      <c r="C12" s="38" t="n">
        <v>4</v>
      </c>
      <c r="D12" s="39" t="n">
        <v>3.6</v>
      </c>
      <c r="E12" s="40" t="n">
        <v>1</v>
      </c>
      <c r="F12" s="40" t="n">
        <v>18</v>
      </c>
      <c r="G12" s="38" t="n">
        <v>64.8</v>
      </c>
      <c r="H12" s="40" t="s">
        <v>22</v>
      </c>
      <c r="I12" s="40" t="s">
        <v>18</v>
      </c>
      <c r="J12" s="36" t="n">
        <v>8.65</v>
      </c>
    </row>
    <row r="13" s="4" customFormat="true" ht="12.75" hidden="false" customHeight="true" outlineLevel="0" collapsed="false">
      <c r="A13" s="41" t="s">
        <v>25</v>
      </c>
      <c r="B13" s="42" t="s">
        <v>26</v>
      </c>
      <c r="C13" s="43" t="n">
        <v>5.1</v>
      </c>
      <c r="D13" s="44" t="n">
        <v>2.88</v>
      </c>
      <c r="E13" s="45" t="n">
        <v>1</v>
      </c>
      <c r="F13" s="45" t="n">
        <v>18</v>
      </c>
      <c r="G13" s="43" t="n">
        <v>51.84</v>
      </c>
      <c r="H13" s="45" t="s">
        <v>22</v>
      </c>
      <c r="I13" s="45" t="s">
        <v>18</v>
      </c>
      <c r="J13" s="46" t="n">
        <v>11.44</v>
      </c>
    </row>
    <row r="14" s="4" customFormat="true" ht="15.95" hidden="false" customHeight="true" outlineLevel="0" collapsed="false">
      <c r="A14" s="47"/>
      <c r="B14" s="48"/>
      <c r="C14" s="49"/>
      <c r="D14" s="49"/>
      <c r="E14" s="49"/>
      <c r="F14" s="49"/>
      <c r="G14" s="49"/>
      <c r="H14" s="49"/>
      <c r="I14" s="49"/>
      <c r="J14" s="50"/>
    </row>
    <row r="15" s="4" customFormat="true" ht="15.95" hidden="false" customHeight="true" outlineLevel="0" collapsed="false">
      <c r="A15" s="6" t="s">
        <v>27</v>
      </c>
      <c r="B15" s="51"/>
      <c r="I15" s="5"/>
    </row>
    <row r="16" s="4" customFormat="true" ht="15.95" hidden="false" customHeight="true" outlineLevel="0" collapsed="false">
      <c r="A16" s="10" t="s">
        <v>28</v>
      </c>
      <c r="B16" s="52"/>
      <c r="C16" s="53"/>
      <c r="D16" s="53"/>
      <c r="E16" s="53"/>
      <c r="F16" s="53"/>
      <c r="G16" s="53"/>
      <c r="H16" s="53"/>
      <c r="I16" s="54"/>
      <c r="J16" s="53"/>
    </row>
    <row r="17" s="4" customFormat="true" ht="15.95" hidden="false" customHeight="true" outlineLevel="0" collapsed="false">
      <c r="A17" s="14" t="s">
        <v>4</v>
      </c>
      <c r="B17" s="7"/>
      <c r="C17" s="8"/>
      <c r="D17" s="8"/>
      <c r="E17" s="8"/>
      <c r="F17" s="8"/>
      <c r="G17" s="8"/>
      <c r="H17" s="8"/>
      <c r="I17" s="9"/>
      <c r="J17" s="8"/>
    </row>
    <row r="18" s="55" customFormat="true" ht="29.25" hidden="false" customHeight="true" outlineLevel="0" collapsed="false">
      <c r="A18" s="18" t="s">
        <v>5</v>
      </c>
      <c r="B18" s="19" t="s">
        <v>6</v>
      </c>
      <c r="C18" s="20" t="s">
        <v>7</v>
      </c>
      <c r="D18" s="21" t="s">
        <v>8</v>
      </c>
      <c r="E18" s="21" t="s">
        <v>9</v>
      </c>
      <c r="F18" s="21" t="s">
        <v>10</v>
      </c>
      <c r="G18" s="21" t="s">
        <v>11</v>
      </c>
      <c r="H18" s="20" t="s">
        <v>12</v>
      </c>
      <c r="I18" s="21" t="s">
        <v>13</v>
      </c>
      <c r="J18" s="22" t="s">
        <v>14</v>
      </c>
    </row>
    <row r="19" s="4" customFormat="true" ht="12.75" hidden="false" customHeight="true" outlineLevel="0" collapsed="false">
      <c r="A19" s="56" t="s">
        <v>15</v>
      </c>
      <c r="B19" s="25" t="n">
        <v>59422</v>
      </c>
      <c r="C19" s="26" t="n">
        <v>2</v>
      </c>
      <c r="D19" s="27" t="n">
        <v>7.2</v>
      </c>
      <c r="E19" s="28" t="n">
        <v>1</v>
      </c>
      <c r="F19" s="28" t="n">
        <v>18</v>
      </c>
      <c r="G19" s="26" t="n">
        <v>129.6</v>
      </c>
      <c r="H19" s="28" t="s">
        <v>22</v>
      </c>
      <c r="I19" s="28" t="s">
        <v>18</v>
      </c>
      <c r="J19" s="57" t="n">
        <v>5.17</v>
      </c>
    </row>
    <row r="20" s="4" customFormat="true" ht="12.75" hidden="false" customHeight="true" outlineLevel="0" collapsed="false">
      <c r="A20" s="58" t="s">
        <v>19</v>
      </c>
      <c r="B20" s="42" t="n">
        <v>59423</v>
      </c>
      <c r="C20" s="59" t="n">
        <v>2.25</v>
      </c>
      <c r="D20" s="60" t="n">
        <v>6</v>
      </c>
      <c r="E20" s="59" t="n">
        <v>1</v>
      </c>
      <c r="F20" s="59" t="n">
        <v>18</v>
      </c>
      <c r="G20" s="61" t="n">
        <v>108</v>
      </c>
      <c r="H20" s="59" t="s">
        <v>29</v>
      </c>
      <c r="I20" s="59" t="n">
        <v>22</v>
      </c>
      <c r="J20" s="62" t="n">
        <v>6.3</v>
      </c>
    </row>
    <row r="21" s="4" customFormat="true" ht="15.95" hidden="false" customHeight="true" outlineLevel="0" collapsed="false">
      <c r="A21" s="63"/>
      <c r="B21" s="64"/>
      <c r="C21" s="64"/>
      <c r="D21" s="64"/>
      <c r="E21" s="64"/>
      <c r="F21" s="64"/>
      <c r="G21" s="64"/>
      <c r="H21" s="64"/>
      <c r="I21" s="65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</row>
    <row r="22" s="4" customFormat="true" ht="15.75" hidden="false" customHeight="false" outlineLevel="0" collapsed="false">
      <c r="A22" s="6" t="s">
        <v>30</v>
      </c>
      <c r="B22" s="66"/>
      <c r="I22" s="5"/>
      <c r="J22" s="67"/>
    </row>
    <row r="23" s="4" customFormat="true" ht="15.95" hidden="false" customHeight="true" outlineLevel="0" collapsed="false">
      <c r="A23" s="10" t="s">
        <v>31</v>
      </c>
      <c r="B23" s="52"/>
      <c r="C23" s="53"/>
      <c r="D23" s="53"/>
      <c r="E23" s="53"/>
      <c r="F23" s="53"/>
      <c r="G23" s="53"/>
      <c r="H23" s="53"/>
      <c r="I23" s="54"/>
      <c r="J23" s="53"/>
    </row>
    <row r="24" s="55" customFormat="true" ht="26.25" hidden="false" customHeight="false" outlineLevel="0" collapsed="false">
      <c r="A24" s="68" t="s">
        <v>32</v>
      </c>
      <c r="B24" s="19" t="s">
        <v>6</v>
      </c>
      <c r="C24" s="20" t="s">
        <v>33</v>
      </c>
      <c r="D24" s="20" t="s">
        <v>34</v>
      </c>
      <c r="E24" s="20" t="s">
        <v>35</v>
      </c>
      <c r="F24" s="21" t="s">
        <v>36</v>
      </c>
      <c r="G24" s="21" t="s">
        <v>37</v>
      </c>
      <c r="H24" s="20" t="s">
        <v>12</v>
      </c>
      <c r="I24" s="21" t="s">
        <v>13</v>
      </c>
      <c r="J24" s="69" t="s">
        <v>38</v>
      </c>
    </row>
    <row r="25" s="4" customFormat="true" ht="13.5" hidden="false" customHeight="false" outlineLevel="0" collapsed="false">
      <c r="A25" s="70" t="s">
        <v>39</v>
      </c>
      <c r="B25" s="71" t="s">
        <v>40</v>
      </c>
      <c r="C25" s="72" t="n">
        <v>25</v>
      </c>
      <c r="D25" s="72" t="n">
        <v>30</v>
      </c>
      <c r="E25" s="72" t="n">
        <v>750</v>
      </c>
      <c r="F25" s="72" t="s">
        <v>41</v>
      </c>
      <c r="G25" s="73" t="n">
        <v>13500</v>
      </c>
      <c r="H25" s="72" t="s">
        <v>17</v>
      </c>
      <c r="I25" s="72" t="s">
        <v>18</v>
      </c>
      <c r="J25" s="74" t="n">
        <v>2.06</v>
      </c>
    </row>
    <row r="26" s="4" customFormat="true" ht="12.75" hidden="false" customHeight="false" outlineLevel="0" collapsed="false">
      <c r="A26" s="10"/>
      <c r="B26" s="75"/>
      <c r="C26" s="76"/>
      <c r="D26" s="76"/>
      <c r="E26" s="76"/>
      <c r="F26" s="76"/>
      <c r="G26" s="76"/>
      <c r="H26" s="76"/>
      <c r="I26" s="77"/>
      <c r="J26" s="76"/>
    </row>
    <row r="27" s="4" customFormat="true" ht="15.75" hidden="false" customHeight="false" outlineLevel="0" collapsed="false">
      <c r="A27" s="6" t="s">
        <v>42</v>
      </c>
      <c r="B27" s="51"/>
      <c r="H27" s="5"/>
      <c r="I27" s="67"/>
    </row>
    <row r="28" s="4" customFormat="true" ht="15.95" hidden="false" customHeight="true" outlineLevel="0" collapsed="false">
      <c r="A28" s="14" t="s">
        <v>43</v>
      </c>
      <c r="B28" s="15"/>
      <c r="C28" s="16"/>
      <c r="D28" s="16"/>
      <c r="E28" s="16"/>
      <c r="F28" s="16"/>
      <c r="G28" s="16"/>
      <c r="H28" s="16"/>
      <c r="I28" s="17"/>
      <c r="J28" s="16"/>
    </row>
    <row r="29" s="4" customFormat="true" ht="15.95" hidden="false" customHeight="true" outlineLevel="0" collapsed="false">
      <c r="A29" s="10" t="s">
        <v>44</v>
      </c>
      <c r="B29" s="11"/>
      <c r="C29" s="12"/>
      <c r="D29" s="12"/>
      <c r="E29" s="12"/>
      <c r="F29" s="12"/>
      <c r="G29" s="12"/>
      <c r="H29" s="12"/>
      <c r="I29" s="13"/>
      <c r="J29" s="12"/>
    </row>
    <row r="30" s="55" customFormat="true" ht="26.25" hidden="false" customHeight="false" outlineLevel="0" collapsed="false">
      <c r="A30" s="68" t="s">
        <v>32</v>
      </c>
      <c r="B30" s="19" t="s">
        <v>6</v>
      </c>
      <c r="C30" s="20" t="s">
        <v>33</v>
      </c>
      <c r="D30" s="20" t="s">
        <v>34</v>
      </c>
      <c r="E30" s="20" t="s">
        <v>35</v>
      </c>
      <c r="F30" s="21" t="s">
        <v>36</v>
      </c>
      <c r="G30" s="21" t="s">
        <v>37</v>
      </c>
      <c r="H30" s="20" t="s">
        <v>12</v>
      </c>
      <c r="I30" s="21" t="s">
        <v>13</v>
      </c>
      <c r="J30" s="22" t="s">
        <v>38</v>
      </c>
    </row>
    <row r="31" s="4" customFormat="true" ht="13.5" hidden="false" customHeight="false" outlineLevel="0" collapsed="false">
      <c r="A31" s="70" t="s">
        <v>42</v>
      </c>
      <c r="B31" s="71" t="s">
        <v>45</v>
      </c>
      <c r="C31" s="72" t="n">
        <v>20</v>
      </c>
      <c r="D31" s="72" t="n">
        <v>35</v>
      </c>
      <c r="E31" s="72" t="n">
        <v>700</v>
      </c>
      <c r="F31" s="72" t="n">
        <v>18</v>
      </c>
      <c r="G31" s="73" t="n">
        <v>12600</v>
      </c>
      <c r="H31" s="72" t="s">
        <v>22</v>
      </c>
      <c r="I31" s="72" t="s">
        <v>18</v>
      </c>
      <c r="J31" s="74" t="n">
        <v>2.14</v>
      </c>
    </row>
    <row r="32" s="4" customFormat="true" ht="12.75" hidden="false" customHeight="false" outlineLevel="0" collapsed="false">
      <c r="A32" s="47"/>
      <c r="B32" s="78"/>
      <c r="C32" s="49"/>
      <c r="D32" s="49"/>
      <c r="E32" s="49"/>
      <c r="F32" s="49"/>
      <c r="G32" s="49"/>
      <c r="H32" s="49"/>
      <c r="I32" s="79"/>
      <c r="J32" s="49"/>
    </row>
    <row r="33" s="4" customFormat="true" ht="15.75" hidden="false" customHeight="false" outlineLevel="0" collapsed="false">
      <c r="A33" s="6" t="s">
        <v>46</v>
      </c>
      <c r="H33" s="5"/>
      <c r="I33" s="67"/>
    </row>
    <row r="34" s="4" customFormat="true" ht="15.95" hidden="false" customHeight="true" outlineLevel="0" collapsed="false">
      <c r="A34" s="10" t="s">
        <v>31</v>
      </c>
      <c r="B34" s="11"/>
      <c r="C34" s="12"/>
      <c r="D34" s="12"/>
      <c r="E34" s="12"/>
      <c r="F34" s="12"/>
      <c r="G34" s="12"/>
      <c r="H34" s="12"/>
      <c r="I34" s="13"/>
      <c r="J34" s="12"/>
    </row>
    <row r="35" s="55" customFormat="true" ht="25.5" hidden="false" customHeight="false" outlineLevel="0" collapsed="false">
      <c r="A35" s="68" t="s">
        <v>32</v>
      </c>
      <c r="B35" s="19" t="s">
        <v>6</v>
      </c>
      <c r="C35" s="20" t="s">
        <v>33</v>
      </c>
      <c r="D35" s="20" t="s">
        <v>34</v>
      </c>
      <c r="E35" s="20" t="s">
        <v>35</v>
      </c>
      <c r="F35" s="21" t="s">
        <v>36</v>
      </c>
      <c r="G35" s="21" t="s">
        <v>37</v>
      </c>
      <c r="H35" s="20" t="s">
        <v>47</v>
      </c>
      <c r="I35" s="21" t="s">
        <v>13</v>
      </c>
      <c r="J35" s="22" t="s">
        <v>38</v>
      </c>
    </row>
    <row r="36" s="4" customFormat="true" ht="15.95" hidden="false" customHeight="true" outlineLevel="0" collapsed="false">
      <c r="A36" s="58" t="s">
        <v>48</v>
      </c>
      <c r="B36" s="42" t="s">
        <v>49</v>
      </c>
      <c r="C36" s="59" t="n">
        <v>25</v>
      </c>
      <c r="D36" s="59" t="n">
        <v>15</v>
      </c>
      <c r="E36" s="59" t="n">
        <v>375</v>
      </c>
      <c r="F36" s="59" t="n">
        <v>36</v>
      </c>
      <c r="G36" s="80" t="n">
        <v>13500</v>
      </c>
      <c r="H36" s="59" t="s">
        <v>22</v>
      </c>
      <c r="I36" s="59" t="n">
        <v>2</v>
      </c>
      <c r="J36" s="46" t="n">
        <v>2.17</v>
      </c>
    </row>
    <row r="37" s="4" customFormat="true" ht="12.75" hidden="false" customHeight="false" outlineLevel="0" collapsed="false">
      <c r="A37" s="14" t="s">
        <v>50</v>
      </c>
      <c r="B37" s="75"/>
      <c r="C37" s="10"/>
      <c r="D37" s="76"/>
      <c r="E37" s="76"/>
      <c r="F37" s="76"/>
      <c r="G37" s="76"/>
      <c r="H37" s="76"/>
      <c r="I37" s="76"/>
      <c r="J37" s="77"/>
    </row>
    <row r="38" s="4" customFormat="tru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3"/>
      <c r="J38" s="12"/>
    </row>
    <row r="39" s="4" customFormat="true" ht="12.75" hidden="false" customHeight="false" outlineLevel="0" collapsed="false">
      <c r="I39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1.28"/>
    <col collapsed="false" customWidth="true" hidden="false" outlineLevel="0" max="2" min="2" style="81" width="13.41"/>
    <col collapsed="false" customWidth="true" hidden="false" outlineLevel="0" max="3" min="3" style="82" width="20.56"/>
    <col collapsed="false" customWidth="true" hidden="false" outlineLevel="0" max="6" min="4" style="81" width="11.42"/>
    <col collapsed="false" customWidth="true" hidden="false" outlineLevel="0" max="7" min="7" style="81" width="15.56"/>
    <col collapsed="false" customWidth="true" hidden="false" outlineLevel="0" max="8" min="8" style="81" width="11.56"/>
    <col collapsed="false" customWidth="true" hidden="false" outlineLevel="0" max="9" min="9" style="81" width="14.28"/>
    <col collapsed="false" customWidth="true" hidden="false" outlineLevel="0" max="10" min="10" style="81" width="18.28"/>
    <col collapsed="false" customWidth="false" hidden="false" outlineLevel="0" max="257" min="11" style="81" width="9.14"/>
  </cols>
  <sheetData>
    <row r="1" customFormat="false" ht="40.5" hidden="false" customHeight="true" outlineLevel="0" collapsed="false">
      <c r="A1" s="83" t="s">
        <v>51</v>
      </c>
      <c r="B1" s="84"/>
      <c r="C1" s="85"/>
    </row>
    <row r="2" customFormat="false" ht="13.5" hidden="false" customHeight="true" outlineLevel="0" collapsed="false">
      <c r="A2" s="83"/>
      <c r="B2" s="84"/>
      <c r="C2" s="85"/>
    </row>
    <row r="3" customFormat="false" ht="12.75" hidden="false" customHeight="false" outlineLevel="0" collapsed="false">
      <c r="A3" s="86"/>
    </row>
    <row r="4" customFormat="false" ht="15.75" hidden="false" customHeight="false" outlineLevel="0" collapsed="false">
      <c r="A4" s="87" t="s">
        <v>52</v>
      </c>
      <c r="B4" s="88"/>
    </row>
    <row r="5" s="12" customFormat="true" ht="15.95" hidden="false" customHeight="true" outlineLevel="0" collapsed="false">
      <c r="A5" s="10" t="s">
        <v>31</v>
      </c>
      <c r="B5" s="11"/>
      <c r="H5" s="13"/>
    </row>
    <row r="6" s="12" customFormat="true" ht="15.95" hidden="false" customHeight="true" outlineLevel="0" collapsed="false">
      <c r="A6" s="14" t="s">
        <v>53</v>
      </c>
      <c r="B6" s="15"/>
      <c r="C6" s="16"/>
      <c r="D6" s="16"/>
      <c r="E6" s="16"/>
      <c r="F6" s="16"/>
      <c r="G6" s="16"/>
      <c r="H6" s="17"/>
      <c r="I6" s="16"/>
      <c r="J6" s="16"/>
    </row>
    <row r="7" customFormat="false" ht="39" hidden="false" customHeight="false" outlineLevel="0" collapsed="false">
      <c r="A7" s="18" t="s">
        <v>5</v>
      </c>
      <c r="B7" s="19" t="s">
        <v>6</v>
      </c>
      <c r="C7" s="20" t="s">
        <v>7</v>
      </c>
      <c r="D7" s="89" t="s">
        <v>54</v>
      </c>
      <c r="E7" s="90" t="s">
        <v>55</v>
      </c>
      <c r="F7" s="89" t="s">
        <v>56</v>
      </c>
      <c r="G7" s="90" t="s">
        <v>57</v>
      </c>
      <c r="H7" s="91" t="s">
        <v>12</v>
      </c>
      <c r="I7" s="21" t="s">
        <v>13</v>
      </c>
      <c r="J7" s="22" t="s">
        <v>14</v>
      </c>
    </row>
    <row r="8" customFormat="false" ht="12.75" hidden="false" customHeight="false" outlineLevel="0" collapsed="false">
      <c r="A8" s="92" t="s">
        <v>58</v>
      </c>
      <c r="B8" s="93" t="n">
        <v>96942</v>
      </c>
      <c r="C8" s="94" t="n">
        <v>1.05</v>
      </c>
      <c r="D8" s="95" t="n">
        <v>18</v>
      </c>
      <c r="E8" s="96" t="n">
        <v>9.72</v>
      </c>
      <c r="F8" s="95" t="n">
        <v>18</v>
      </c>
      <c r="G8" s="95" t="n">
        <v>174.96</v>
      </c>
      <c r="H8" s="95" t="s">
        <v>17</v>
      </c>
      <c r="I8" s="95" t="s">
        <v>18</v>
      </c>
      <c r="J8" s="97" t="n">
        <v>3.17</v>
      </c>
    </row>
    <row r="9" customFormat="false" ht="12.75" hidden="false" customHeight="false" outlineLevel="0" collapsed="false">
      <c r="A9" s="98" t="s">
        <v>59</v>
      </c>
      <c r="B9" s="99" t="s">
        <v>60</v>
      </c>
      <c r="C9" s="100" t="n">
        <v>1.35</v>
      </c>
      <c r="D9" s="101" t="n">
        <v>14</v>
      </c>
      <c r="E9" s="102" t="n">
        <v>7.56</v>
      </c>
      <c r="F9" s="101" t="n">
        <v>18</v>
      </c>
      <c r="G9" s="101" t="n">
        <v>136.08</v>
      </c>
      <c r="H9" s="101" t="s">
        <v>17</v>
      </c>
      <c r="I9" s="101" t="s">
        <v>18</v>
      </c>
      <c r="J9" s="103" t="n">
        <v>3.98</v>
      </c>
    </row>
    <row r="10" customFormat="false" ht="14.25" hidden="false" customHeight="true" outlineLevel="0" collapsed="false">
      <c r="A10" s="98" t="s">
        <v>61</v>
      </c>
      <c r="B10" s="99" t="s">
        <v>62</v>
      </c>
      <c r="C10" s="100" t="n">
        <v>1.6</v>
      </c>
      <c r="D10" s="101" t="n">
        <v>12</v>
      </c>
      <c r="E10" s="102" t="n">
        <v>6.48</v>
      </c>
      <c r="F10" s="101" t="n">
        <v>18</v>
      </c>
      <c r="G10" s="101" t="n">
        <v>116.64</v>
      </c>
      <c r="H10" s="101" t="s">
        <v>17</v>
      </c>
      <c r="I10" s="101" t="s">
        <v>18</v>
      </c>
      <c r="J10" s="103" t="n">
        <v>4.58</v>
      </c>
    </row>
    <row r="11" customFormat="false" ht="12.75" hidden="false" customHeight="false" outlineLevel="0" collapsed="false">
      <c r="A11" s="98" t="s">
        <v>63</v>
      </c>
      <c r="B11" s="99" t="n">
        <v>67580</v>
      </c>
      <c r="C11" s="100" t="n">
        <v>1.05</v>
      </c>
      <c r="D11" s="101" t="n">
        <v>18</v>
      </c>
      <c r="E11" s="102" t="n">
        <v>14.58</v>
      </c>
      <c r="F11" s="101" t="n">
        <v>12</v>
      </c>
      <c r="G11" s="101" t="n">
        <v>174.96</v>
      </c>
      <c r="H11" s="101" t="s">
        <v>17</v>
      </c>
      <c r="I11" s="101" t="s">
        <v>18</v>
      </c>
      <c r="J11" s="104" t="n">
        <v>3.11</v>
      </c>
    </row>
    <row r="12" customFormat="false" ht="12.75" hidden="false" customHeight="false" outlineLevel="0" collapsed="false">
      <c r="A12" s="98" t="s">
        <v>64</v>
      </c>
      <c r="B12" s="99" t="n">
        <v>67587</v>
      </c>
      <c r="C12" s="100" t="n">
        <v>1.35</v>
      </c>
      <c r="D12" s="101" t="n">
        <v>14</v>
      </c>
      <c r="E12" s="102" t="n">
        <v>11.34</v>
      </c>
      <c r="F12" s="101" t="n">
        <v>12</v>
      </c>
      <c r="G12" s="101" t="n">
        <v>136.08</v>
      </c>
      <c r="H12" s="101" t="s">
        <v>17</v>
      </c>
      <c r="I12" s="101" t="s">
        <v>18</v>
      </c>
      <c r="J12" s="104" t="n">
        <v>3.83</v>
      </c>
    </row>
    <row r="13" customFormat="false" ht="13.5" hidden="false" customHeight="false" outlineLevel="0" collapsed="false">
      <c r="A13" s="105" t="s">
        <v>65</v>
      </c>
      <c r="B13" s="106" t="n">
        <v>67590</v>
      </c>
      <c r="C13" s="107" t="n">
        <v>1.6</v>
      </c>
      <c r="D13" s="108" t="n">
        <v>12</v>
      </c>
      <c r="E13" s="109" t="n">
        <v>9.72</v>
      </c>
      <c r="F13" s="108" t="n">
        <v>12</v>
      </c>
      <c r="G13" s="108" t="n">
        <v>116.64</v>
      </c>
      <c r="H13" s="108" t="s">
        <v>17</v>
      </c>
      <c r="I13" s="108" t="s">
        <v>18</v>
      </c>
      <c r="J13" s="110" t="n">
        <v>4.5</v>
      </c>
    </row>
    <row r="15" s="115" customFormat="true" ht="15.75" hidden="false" customHeight="false" outlineLevel="0" collapsed="false">
      <c r="A15" s="87" t="s">
        <v>66</v>
      </c>
      <c r="B15" s="111"/>
      <c r="C15" s="112"/>
      <c r="D15" s="113"/>
      <c r="E15" s="113"/>
      <c r="F15" s="113"/>
      <c r="G15" s="113"/>
      <c r="H15" s="113"/>
      <c r="I15" s="113"/>
      <c r="J15" s="114"/>
    </row>
    <row r="16" s="12" customFormat="true" ht="15.95" hidden="false" customHeight="true" outlineLevel="0" collapsed="false">
      <c r="A16" s="10" t="s">
        <v>67</v>
      </c>
      <c r="B16" s="11"/>
      <c r="H16" s="13"/>
    </row>
    <row r="17" s="12" customFormat="true" ht="15.95" hidden="false" customHeight="true" outlineLevel="0" collapsed="false">
      <c r="A17" s="14" t="s">
        <v>53</v>
      </c>
      <c r="B17" s="15"/>
      <c r="C17" s="16"/>
      <c r="D17" s="16"/>
      <c r="E17" s="16"/>
      <c r="F17" s="16"/>
      <c r="G17" s="16"/>
      <c r="H17" s="17"/>
      <c r="I17" s="16"/>
      <c r="J17" s="16"/>
    </row>
    <row r="18" customFormat="false" ht="39" hidden="false" customHeight="false" outlineLevel="0" collapsed="false">
      <c r="A18" s="18" t="s">
        <v>5</v>
      </c>
      <c r="B18" s="19" t="s">
        <v>6</v>
      </c>
      <c r="C18" s="20" t="s">
        <v>7</v>
      </c>
      <c r="D18" s="89" t="s">
        <v>54</v>
      </c>
      <c r="E18" s="90" t="s">
        <v>55</v>
      </c>
      <c r="F18" s="89" t="s">
        <v>56</v>
      </c>
      <c r="G18" s="90" t="s">
        <v>57</v>
      </c>
      <c r="H18" s="91" t="s">
        <v>12</v>
      </c>
      <c r="I18" s="21" t="s">
        <v>13</v>
      </c>
      <c r="J18" s="22" t="s">
        <v>14</v>
      </c>
    </row>
    <row r="19" customFormat="false" ht="12.75" hidden="false" customHeight="false" outlineLevel="0" collapsed="false">
      <c r="A19" s="92" t="s">
        <v>68</v>
      </c>
      <c r="B19" s="93" t="n">
        <v>58854</v>
      </c>
      <c r="C19" s="94" t="n">
        <v>1.1</v>
      </c>
      <c r="D19" s="95" t="n">
        <v>15</v>
      </c>
      <c r="E19" s="94" t="n">
        <v>11.25</v>
      </c>
      <c r="F19" s="95" t="n">
        <v>12</v>
      </c>
      <c r="G19" s="95" t="n">
        <v>135</v>
      </c>
      <c r="H19" s="95" t="s">
        <v>69</v>
      </c>
      <c r="I19" s="95" t="s">
        <v>18</v>
      </c>
      <c r="J19" s="116" t="n">
        <v>3.41</v>
      </c>
    </row>
    <row r="20" customFormat="false" ht="13.5" hidden="false" customHeight="false" outlineLevel="0" collapsed="false">
      <c r="A20" s="105" t="s">
        <v>70</v>
      </c>
      <c r="B20" s="106" t="n">
        <v>58856</v>
      </c>
      <c r="C20" s="107" t="n">
        <v>1.65</v>
      </c>
      <c r="D20" s="108" t="s">
        <v>71</v>
      </c>
      <c r="E20" s="107" t="n">
        <v>7.5</v>
      </c>
      <c r="F20" s="108" t="n">
        <v>12</v>
      </c>
      <c r="G20" s="108" t="n">
        <v>90</v>
      </c>
      <c r="H20" s="108" t="s">
        <v>29</v>
      </c>
      <c r="I20" s="108" t="n">
        <v>19</v>
      </c>
      <c r="J20" s="117" t="n">
        <v>4.27</v>
      </c>
    </row>
    <row r="22" s="115" customFormat="true" ht="15.75" hidden="false" customHeight="false" outlineLevel="0" collapsed="false">
      <c r="A22" s="87" t="s">
        <v>72</v>
      </c>
      <c r="B22" s="118"/>
      <c r="C22" s="119"/>
    </row>
    <row r="23" s="12" customFormat="true" ht="15.95" hidden="false" customHeight="true" outlineLevel="0" collapsed="false">
      <c r="A23" s="10" t="s">
        <v>67</v>
      </c>
      <c r="B23" s="11"/>
      <c r="H23" s="13"/>
    </row>
    <row r="24" s="12" customFormat="true" ht="15.95" hidden="false" customHeight="true" outlineLevel="0" collapsed="false">
      <c r="A24" s="14" t="s">
        <v>53</v>
      </c>
      <c r="B24" s="15"/>
      <c r="C24" s="16"/>
      <c r="D24" s="16"/>
      <c r="E24" s="16"/>
      <c r="F24" s="16"/>
      <c r="G24" s="16"/>
      <c r="H24" s="17"/>
      <c r="I24" s="16"/>
      <c r="J24" s="16"/>
    </row>
    <row r="25" customFormat="false" ht="39" hidden="false" customHeight="false" outlineLevel="0" collapsed="false">
      <c r="A25" s="18" t="s">
        <v>5</v>
      </c>
      <c r="B25" s="19" t="s">
        <v>6</v>
      </c>
      <c r="C25" s="20" t="s">
        <v>7</v>
      </c>
      <c r="D25" s="89" t="s">
        <v>54</v>
      </c>
      <c r="E25" s="90" t="s">
        <v>55</v>
      </c>
      <c r="F25" s="89" t="s">
        <v>56</v>
      </c>
      <c r="G25" s="90" t="s">
        <v>57</v>
      </c>
      <c r="H25" s="91" t="s">
        <v>12</v>
      </c>
      <c r="I25" s="21" t="s">
        <v>13</v>
      </c>
      <c r="J25" s="22" t="s">
        <v>14</v>
      </c>
    </row>
    <row r="26" customFormat="false" ht="12.75" hidden="false" customHeight="false" outlineLevel="0" collapsed="false">
      <c r="A26" s="92" t="s">
        <v>73</v>
      </c>
      <c r="B26" s="93" t="n">
        <v>58582</v>
      </c>
      <c r="C26" s="94" t="n">
        <v>1.1</v>
      </c>
      <c r="D26" s="95" t="n">
        <v>15</v>
      </c>
      <c r="E26" s="96" t="n">
        <v>8.1</v>
      </c>
      <c r="F26" s="95" t="s">
        <v>41</v>
      </c>
      <c r="G26" s="96" t="n">
        <v>145.8</v>
      </c>
      <c r="H26" s="95" t="s">
        <v>69</v>
      </c>
      <c r="I26" s="95" t="s">
        <v>18</v>
      </c>
      <c r="J26" s="116" t="n">
        <v>3.28</v>
      </c>
    </row>
    <row r="27" customFormat="false" ht="12.75" hidden="false" customHeight="false" outlineLevel="0" collapsed="false">
      <c r="A27" s="98" t="s">
        <v>74</v>
      </c>
      <c r="B27" s="99" t="n">
        <v>66319</v>
      </c>
      <c r="C27" s="100" t="n">
        <v>1.35</v>
      </c>
      <c r="D27" s="101" t="n">
        <v>12</v>
      </c>
      <c r="E27" s="102" t="n">
        <v>6.48</v>
      </c>
      <c r="F27" s="101" t="s">
        <v>41</v>
      </c>
      <c r="G27" s="102" t="n">
        <v>116.64</v>
      </c>
      <c r="H27" s="101" t="s">
        <v>22</v>
      </c>
      <c r="I27" s="101" t="s">
        <v>18</v>
      </c>
      <c r="J27" s="120" t="n">
        <v>4.08</v>
      </c>
    </row>
    <row r="28" customFormat="false" ht="12.75" hidden="false" customHeight="false" outlineLevel="0" collapsed="false">
      <c r="A28" s="98" t="s">
        <v>75</v>
      </c>
      <c r="B28" s="99" t="n">
        <v>66320</v>
      </c>
      <c r="C28" s="100" t="n">
        <v>1.65</v>
      </c>
      <c r="D28" s="101" t="n">
        <v>10</v>
      </c>
      <c r="E28" s="102" t="n">
        <v>5.4</v>
      </c>
      <c r="F28" s="101" t="n">
        <v>18</v>
      </c>
      <c r="G28" s="102" t="n">
        <v>97.2</v>
      </c>
      <c r="H28" s="101" t="s">
        <v>17</v>
      </c>
      <c r="I28" s="101" t="s">
        <v>18</v>
      </c>
      <c r="J28" s="120" t="n">
        <v>4.69</v>
      </c>
    </row>
    <row r="29" customFormat="false" ht="12.75" hidden="false" customHeight="false" outlineLevel="0" collapsed="false">
      <c r="A29" s="98" t="s">
        <v>76</v>
      </c>
      <c r="B29" s="99" t="s">
        <v>77</v>
      </c>
      <c r="C29" s="100" t="n">
        <v>1.1</v>
      </c>
      <c r="D29" s="101" t="n">
        <v>12</v>
      </c>
      <c r="E29" s="102" t="n">
        <f aca="false">D29*1.35*0.6</f>
        <v>9.72</v>
      </c>
      <c r="F29" s="101" t="n">
        <v>16</v>
      </c>
      <c r="G29" s="102" t="n">
        <f aca="false">F29*E29</f>
        <v>155.52</v>
      </c>
      <c r="H29" s="101" t="s">
        <v>69</v>
      </c>
      <c r="I29" s="101" t="s">
        <v>18</v>
      </c>
      <c r="J29" s="120" t="n">
        <v>3.22</v>
      </c>
    </row>
    <row r="30" customFormat="false" ht="12.75" hidden="false" customHeight="false" outlineLevel="0" collapsed="false">
      <c r="A30" s="98" t="s">
        <v>78</v>
      </c>
      <c r="B30" s="99" t="s">
        <v>79</v>
      </c>
      <c r="C30" s="100" t="n">
        <v>1.35</v>
      </c>
      <c r="D30" s="101" t="n">
        <v>9</v>
      </c>
      <c r="E30" s="102" t="n">
        <f aca="false">D30*1.35*0.6</f>
        <v>7.29</v>
      </c>
      <c r="F30" s="101" t="n">
        <v>16</v>
      </c>
      <c r="G30" s="102" t="n">
        <f aca="false">F30*E30</f>
        <v>116.64</v>
      </c>
      <c r="H30" s="101" t="s">
        <v>69</v>
      </c>
      <c r="I30" s="101" t="s">
        <v>18</v>
      </c>
      <c r="J30" s="120" t="n">
        <v>3.94</v>
      </c>
    </row>
    <row r="31" customFormat="false" ht="12.75" hidden="false" customHeight="false" outlineLevel="0" collapsed="false">
      <c r="A31" s="98" t="s">
        <v>80</v>
      </c>
      <c r="B31" s="99" t="s">
        <v>81</v>
      </c>
      <c r="C31" s="100" t="n">
        <v>1.65</v>
      </c>
      <c r="D31" s="101" t="n">
        <v>8</v>
      </c>
      <c r="E31" s="102" t="n">
        <f aca="false">8*1.35*0.6</f>
        <v>6.48</v>
      </c>
      <c r="F31" s="101" t="n">
        <v>16</v>
      </c>
      <c r="G31" s="102" t="n">
        <f aca="false">F31*E31</f>
        <v>103.68</v>
      </c>
      <c r="H31" s="101" t="s">
        <v>69</v>
      </c>
      <c r="I31" s="101" t="s">
        <v>18</v>
      </c>
      <c r="J31" s="120" t="n">
        <v>4.6</v>
      </c>
    </row>
    <row r="32" customFormat="false" ht="12.75" hidden="false" customHeight="false" outlineLevel="0" collapsed="false">
      <c r="A32" s="121" t="s">
        <v>82</v>
      </c>
      <c r="B32" s="99" t="s">
        <v>83</v>
      </c>
      <c r="C32" s="122" t="n">
        <v>2.2</v>
      </c>
      <c r="D32" s="123" t="n">
        <v>8</v>
      </c>
      <c r="E32" s="124" t="n">
        <v>6.48</v>
      </c>
      <c r="F32" s="123" t="n">
        <v>12</v>
      </c>
      <c r="G32" s="124" t="n">
        <v>77.76</v>
      </c>
      <c r="H32" s="123" t="s">
        <v>17</v>
      </c>
      <c r="I32" s="123" t="s">
        <v>18</v>
      </c>
      <c r="J32" s="120" t="n">
        <v>6.44</v>
      </c>
    </row>
    <row r="33" customFormat="false" ht="12.75" hidden="false" customHeight="false" outlineLevel="0" collapsed="false">
      <c r="A33" s="121" t="s">
        <v>84</v>
      </c>
      <c r="B33" s="99" t="s">
        <v>85</v>
      </c>
      <c r="C33" s="122" t="n">
        <v>2.75</v>
      </c>
      <c r="D33" s="123" t="n">
        <v>6</v>
      </c>
      <c r="E33" s="124" t="n">
        <v>4.86</v>
      </c>
      <c r="F33" s="123" t="n">
        <v>12</v>
      </c>
      <c r="G33" s="124" t="n">
        <v>58.32</v>
      </c>
      <c r="H33" s="123" t="s">
        <v>17</v>
      </c>
      <c r="I33" s="123" t="s">
        <v>18</v>
      </c>
      <c r="J33" s="120" t="n">
        <v>8.05</v>
      </c>
    </row>
    <row r="34" customFormat="false" ht="13.5" hidden="false" customHeight="false" outlineLevel="0" collapsed="false">
      <c r="A34" s="125" t="s">
        <v>86</v>
      </c>
      <c r="B34" s="106" t="s">
        <v>87</v>
      </c>
      <c r="C34" s="126" t="n">
        <v>3.3</v>
      </c>
      <c r="D34" s="127" t="n">
        <v>5</v>
      </c>
      <c r="E34" s="128" t="n">
        <v>4.05</v>
      </c>
      <c r="F34" s="127" t="n">
        <v>12</v>
      </c>
      <c r="G34" s="128" t="n">
        <v>48.6</v>
      </c>
      <c r="H34" s="127" t="s">
        <v>29</v>
      </c>
      <c r="I34" s="127" t="n">
        <v>18</v>
      </c>
      <c r="J34" s="117" t="n">
        <v>9.66</v>
      </c>
    </row>
    <row r="35" s="12" customFormat="true" ht="15.95" hidden="false" customHeight="true" outlineLevel="0" collapsed="false">
      <c r="A35" s="10"/>
      <c r="B35" s="15"/>
      <c r="C35" s="16"/>
      <c r="D35" s="16"/>
      <c r="E35" s="16"/>
      <c r="F35" s="16"/>
      <c r="G35" s="16"/>
      <c r="H35" s="17"/>
      <c r="I35" s="16"/>
      <c r="J35" s="16"/>
    </row>
    <row r="36" s="115" customFormat="true" ht="15.75" hidden="false" customHeight="false" outlineLevel="0" collapsed="false">
      <c r="A36" s="87" t="s">
        <v>88</v>
      </c>
      <c r="B36" s="129"/>
      <c r="C36" s="119"/>
      <c r="J36" s="130"/>
    </row>
    <row r="37" s="12" customFormat="true" ht="15.95" hidden="false" customHeight="true" outlineLevel="0" collapsed="false">
      <c r="A37" s="10" t="s">
        <v>67</v>
      </c>
      <c r="B37" s="11"/>
      <c r="H37" s="13"/>
    </row>
    <row r="38" s="12" customFormat="true" ht="15.95" hidden="false" customHeight="true" outlineLevel="0" collapsed="false">
      <c r="A38" s="14" t="s">
        <v>53</v>
      </c>
      <c r="B38" s="15"/>
      <c r="C38" s="16"/>
      <c r="D38" s="16"/>
      <c r="E38" s="16"/>
      <c r="F38" s="16"/>
      <c r="G38" s="16"/>
      <c r="H38" s="17"/>
      <c r="I38" s="16"/>
      <c r="J38" s="16"/>
    </row>
    <row r="39" customFormat="false" ht="39" hidden="false" customHeight="false" outlineLevel="0" collapsed="false">
      <c r="A39" s="18" t="s">
        <v>5</v>
      </c>
      <c r="B39" s="19" t="s">
        <v>6</v>
      </c>
      <c r="C39" s="20" t="s">
        <v>7</v>
      </c>
      <c r="D39" s="89" t="s">
        <v>54</v>
      </c>
      <c r="E39" s="90" t="s">
        <v>55</v>
      </c>
      <c r="F39" s="89" t="s">
        <v>56</v>
      </c>
      <c r="G39" s="90" t="s">
        <v>57</v>
      </c>
      <c r="H39" s="91" t="s">
        <v>12</v>
      </c>
      <c r="I39" s="21" t="s">
        <v>13</v>
      </c>
      <c r="J39" s="22" t="s">
        <v>14</v>
      </c>
    </row>
    <row r="40" customFormat="false" ht="12.75" hidden="false" customHeight="false" outlineLevel="0" collapsed="false">
      <c r="A40" s="92" t="s">
        <v>63</v>
      </c>
      <c r="B40" s="131" t="n">
        <v>58527</v>
      </c>
      <c r="C40" s="94" t="n">
        <v>1.1</v>
      </c>
      <c r="D40" s="95" t="s">
        <v>89</v>
      </c>
      <c r="E40" s="95" t="s">
        <v>90</v>
      </c>
      <c r="F40" s="95" t="s">
        <v>89</v>
      </c>
      <c r="G40" s="95" t="s">
        <v>91</v>
      </c>
      <c r="H40" s="95" t="s">
        <v>17</v>
      </c>
      <c r="I40" s="95" t="s">
        <v>18</v>
      </c>
      <c r="J40" s="116" t="n">
        <v>4.51</v>
      </c>
    </row>
    <row r="41" customFormat="false" ht="12.75" hidden="false" customHeight="false" outlineLevel="0" collapsed="false">
      <c r="A41" s="98" t="s">
        <v>92</v>
      </c>
      <c r="B41" s="132" t="n">
        <v>58528</v>
      </c>
      <c r="C41" s="100" t="n">
        <v>1.35</v>
      </c>
      <c r="D41" s="101" t="s">
        <v>71</v>
      </c>
      <c r="E41" s="101" t="s">
        <v>93</v>
      </c>
      <c r="F41" s="101" t="s">
        <v>89</v>
      </c>
      <c r="G41" s="101" t="s">
        <v>94</v>
      </c>
      <c r="H41" s="101" t="s">
        <v>17</v>
      </c>
      <c r="I41" s="101" t="s">
        <v>18</v>
      </c>
      <c r="J41" s="120" t="n">
        <v>4.81</v>
      </c>
    </row>
    <row r="42" customFormat="false" ht="12.75" hidden="false" customHeight="false" outlineLevel="0" collapsed="false">
      <c r="A42" s="98" t="s">
        <v>65</v>
      </c>
      <c r="B42" s="132" t="n">
        <v>58529</v>
      </c>
      <c r="C42" s="100" t="n">
        <v>1.65</v>
      </c>
      <c r="D42" s="101" t="s">
        <v>95</v>
      </c>
      <c r="E42" s="101" t="s">
        <v>96</v>
      </c>
      <c r="F42" s="101" t="s">
        <v>89</v>
      </c>
      <c r="G42" s="101" t="s">
        <v>97</v>
      </c>
      <c r="H42" s="101" t="s">
        <v>17</v>
      </c>
      <c r="I42" s="101" t="s">
        <v>18</v>
      </c>
      <c r="J42" s="120" t="n">
        <v>5</v>
      </c>
    </row>
    <row r="43" customFormat="false" ht="13.5" hidden="false" customHeight="false" outlineLevel="0" collapsed="false">
      <c r="A43" s="105" t="s">
        <v>98</v>
      </c>
      <c r="B43" s="133" t="n">
        <v>58530</v>
      </c>
      <c r="C43" s="107" t="n">
        <v>2.05</v>
      </c>
      <c r="D43" s="108" t="s">
        <v>95</v>
      </c>
      <c r="E43" s="108" t="s">
        <v>96</v>
      </c>
      <c r="F43" s="108" t="s">
        <v>89</v>
      </c>
      <c r="G43" s="108" t="s">
        <v>97</v>
      </c>
      <c r="H43" s="108" t="s">
        <v>29</v>
      </c>
      <c r="I43" s="108" t="n">
        <v>22</v>
      </c>
      <c r="J43" s="117" t="n">
        <v>6.11</v>
      </c>
    </row>
    <row r="44" customFormat="false" ht="12.75" hidden="false" customHeight="false" outlineLevel="0" collapsed="false">
      <c r="B44" s="134"/>
      <c r="J44" s="135"/>
    </row>
    <row r="45" s="115" customFormat="true" ht="15.75" hidden="false" customHeight="false" outlineLevel="0" collapsed="false">
      <c r="A45" s="87" t="s">
        <v>99</v>
      </c>
      <c r="B45" s="129"/>
      <c r="C45" s="119"/>
      <c r="J45" s="130"/>
    </row>
    <row r="46" s="12" customFormat="true" ht="15.95" hidden="false" customHeight="true" outlineLevel="0" collapsed="false">
      <c r="A46" s="10" t="s">
        <v>31</v>
      </c>
      <c r="B46" s="11"/>
      <c r="H46" s="13"/>
    </row>
    <row r="47" s="12" customFormat="true" ht="15.95" hidden="false" customHeight="true" outlineLevel="0" collapsed="false">
      <c r="A47" s="14" t="s">
        <v>53</v>
      </c>
      <c r="B47" s="15"/>
      <c r="C47" s="16"/>
      <c r="D47" s="16"/>
      <c r="E47" s="16"/>
      <c r="F47" s="16"/>
      <c r="G47" s="16"/>
      <c r="H47" s="17"/>
      <c r="I47" s="16"/>
      <c r="J47" s="16"/>
    </row>
    <row r="48" customFormat="false" ht="39" hidden="false" customHeight="false" outlineLevel="0" collapsed="false">
      <c r="A48" s="18" t="s">
        <v>5</v>
      </c>
      <c r="B48" s="19" t="s">
        <v>6</v>
      </c>
      <c r="C48" s="20" t="s">
        <v>7</v>
      </c>
      <c r="D48" s="89" t="s">
        <v>54</v>
      </c>
      <c r="E48" s="90" t="s">
        <v>55</v>
      </c>
      <c r="F48" s="89" t="s">
        <v>56</v>
      </c>
      <c r="G48" s="90" t="s">
        <v>57</v>
      </c>
      <c r="H48" s="91" t="s">
        <v>12</v>
      </c>
      <c r="I48" s="21" t="s">
        <v>13</v>
      </c>
      <c r="J48" s="22" t="s">
        <v>14</v>
      </c>
    </row>
    <row r="49" customFormat="false" ht="12.75" hidden="false" customHeight="false" outlineLevel="0" collapsed="false">
      <c r="A49" s="92" t="s">
        <v>92</v>
      </c>
      <c r="B49" s="131" t="n">
        <v>58524</v>
      </c>
      <c r="C49" s="94" t="n">
        <v>1.35</v>
      </c>
      <c r="D49" s="95" t="s">
        <v>71</v>
      </c>
      <c r="E49" s="95" t="s">
        <v>93</v>
      </c>
      <c r="F49" s="95" t="s">
        <v>89</v>
      </c>
      <c r="G49" s="95" t="s">
        <v>94</v>
      </c>
      <c r="H49" s="95" t="s">
        <v>29</v>
      </c>
      <c r="I49" s="95" t="n">
        <v>22</v>
      </c>
      <c r="J49" s="116" t="n">
        <v>5.81</v>
      </c>
    </row>
    <row r="50" customFormat="false" ht="13.5" hidden="false" customHeight="false" outlineLevel="0" collapsed="false">
      <c r="A50" s="105" t="s">
        <v>98</v>
      </c>
      <c r="B50" s="133" t="s">
        <v>100</v>
      </c>
      <c r="C50" s="107" t="n">
        <v>2</v>
      </c>
      <c r="D50" s="108" t="s">
        <v>95</v>
      </c>
      <c r="E50" s="108" t="s">
        <v>96</v>
      </c>
      <c r="F50" s="108" t="s">
        <v>89</v>
      </c>
      <c r="G50" s="108" t="s">
        <v>97</v>
      </c>
      <c r="H50" s="108" t="s">
        <v>29</v>
      </c>
      <c r="I50" s="108" t="n">
        <v>22</v>
      </c>
      <c r="J50" s="117" t="n">
        <v>7.27</v>
      </c>
    </row>
    <row r="51" customFormat="false" ht="12.75" hidden="false" customHeight="false" outlineLevel="0" collapsed="false">
      <c r="B51" s="134"/>
      <c r="J51" s="135"/>
    </row>
    <row r="52" s="115" customFormat="true" ht="15.75" hidden="false" customHeight="false" outlineLevel="0" collapsed="false">
      <c r="A52" s="87" t="s">
        <v>101</v>
      </c>
      <c r="B52" s="129"/>
      <c r="C52" s="119"/>
      <c r="J52" s="130"/>
    </row>
    <row r="53" s="12" customFormat="true" ht="15.95" hidden="false" customHeight="true" outlineLevel="0" collapsed="false">
      <c r="A53" s="10" t="s">
        <v>31</v>
      </c>
      <c r="B53" s="11"/>
      <c r="H53" s="13"/>
    </row>
    <row r="54" s="12" customFormat="true" ht="15.95" hidden="false" customHeight="true" outlineLevel="0" collapsed="false">
      <c r="A54" s="14" t="s">
        <v>53</v>
      </c>
      <c r="B54" s="15"/>
      <c r="C54" s="16"/>
      <c r="D54" s="16"/>
      <c r="E54" s="16"/>
      <c r="F54" s="16"/>
      <c r="G54" s="16"/>
      <c r="H54" s="17"/>
      <c r="I54" s="16"/>
      <c r="J54" s="16"/>
    </row>
    <row r="55" customFormat="false" ht="39" hidden="false" customHeight="false" outlineLevel="0" collapsed="false">
      <c r="A55" s="18" t="s">
        <v>5</v>
      </c>
      <c r="B55" s="19" t="s">
        <v>6</v>
      </c>
      <c r="C55" s="20" t="s">
        <v>7</v>
      </c>
      <c r="D55" s="89" t="s">
        <v>54</v>
      </c>
      <c r="E55" s="90" t="s">
        <v>55</v>
      </c>
      <c r="F55" s="89" t="s">
        <v>56</v>
      </c>
      <c r="G55" s="90" t="s">
        <v>57</v>
      </c>
      <c r="H55" s="91" t="s">
        <v>12</v>
      </c>
      <c r="I55" s="21" t="s">
        <v>13</v>
      </c>
      <c r="J55" s="22" t="s">
        <v>14</v>
      </c>
    </row>
    <row r="56" customFormat="false" ht="12.75" hidden="false" customHeight="false" outlineLevel="0" collapsed="false">
      <c r="A56" s="92" t="s">
        <v>102</v>
      </c>
      <c r="B56" s="131" t="s">
        <v>103</v>
      </c>
      <c r="C56" s="94" t="n">
        <v>2.7</v>
      </c>
      <c r="D56" s="95" t="n">
        <v>8</v>
      </c>
      <c r="E56" s="95" t="n">
        <v>6.48</v>
      </c>
      <c r="F56" s="95" t="n">
        <f aca="false">G56/E56</f>
        <v>12</v>
      </c>
      <c r="G56" s="94" t="n">
        <v>77.76</v>
      </c>
      <c r="H56" s="95" t="s">
        <v>104</v>
      </c>
      <c r="I56" s="95" t="s">
        <v>18</v>
      </c>
      <c r="J56" s="116" t="n">
        <v>9.37</v>
      </c>
    </row>
    <row r="57" customFormat="false" ht="12.75" hidden="false" customHeight="false" outlineLevel="0" collapsed="false">
      <c r="A57" s="98" t="s">
        <v>105</v>
      </c>
      <c r="B57" s="132" t="s">
        <v>106</v>
      </c>
      <c r="C57" s="100" t="n">
        <v>3.2</v>
      </c>
      <c r="D57" s="101" t="n">
        <v>6</v>
      </c>
      <c r="E57" s="101" t="n">
        <v>4.86</v>
      </c>
      <c r="F57" s="101" t="n">
        <v>12</v>
      </c>
      <c r="G57" s="100" t="n">
        <v>58.32</v>
      </c>
      <c r="H57" s="101" t="s">
        <v>104</v>
      </c>
      <c r="I57" s="101" t="s">
        <v>18</v>
      </c>
      <c r="J57" s="120" t="n">
        <v>11.04</v>
      </c>
    </row>
    <row r="58" customFormat="false" ht="13.5" hidden="false" customHeight="false" outlineLevel="0" collapsed="false">
      <c r="A58" s="105" t="s">
        <v>107</v>
      </c>
      <c r="B58" s="133" t="s">
        <v>108</v>
      </c>
      <c r="C58" s="107" t="n">
        <v>3.75</v>
      </c>
      <c r="D58" s="108" t="n">
        <v>5</v>
      </c>
      <c r="E58" s="108" t="n">
        <v>4.05</v>
      </c>
      <c r="F58" s="108" t="n">
        <v>12</v>
      </c>
      <c r="G58" s="107" t="n">
        <v>48.6</v>
      </c>
      <c r="H58" s="108" t="s">
        <v>104</v>
      </c>
      <c r="I58" s="108" t="s">
        <v>18</v>
      </c>
      <c r="J58" s="117" t="n">
        <v>11.5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N1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4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6.7"/>
    <col collapsed="false" customWidth="true" hidden="false" outlineLevel="0" max="2" min="2" style="81" width="21.84"/>
    <col collapsed="false" customWidth="true" hidden="false" outlineLevel="0" max="3" min="3" style="81" width="23.85"/>
    <col collapsed="false" customWidth="true" hidden="false" outlineLevel="0" max="4" min="4" style="81" width="18.85"/>
    <col collapsed="false" customWidth="true" hidden="false" outlineLevel="0" max="6" min="5" style="81" width="11.42"/>
    <col collapsed="false" customWidth="true" hidden="false" outlineLevel="0" max="8" min="7" style="81" width="15.56"/>
    <col collapsed="false" customWidth="true" hidden="false" outlineLevel="0" max="9" min="9" style="81" width="15.85"/>
    <col collapsed="false" customWidth="true" hidden="false" outlineLevel="0" max="10" min="10" style="81" width="12.56"/>
    <col collapsed="false" customWidth="true" hidden="false" outlineLevel="0" max="11" min="11" style="81" width="15.41"/>
    <col collapsed="false" customWidth="true" hidden="false" outlineLevel="0" max="12" min="12" style="81" width="12.14"/>
    <col collapsed="false" customWidth="false" hidden="false" outlineLevel="0" max="257" min="13" style="81" width="9.14"/>
  </cols>
  <sheetData>
    <row r="1" customFormat="false" ht="45" hidden="false" customHeight="false" outlineLevel="0" collapsed="false">
      <c r="A1" s="83" t="s">
        <v>109</v>
      </c>
      <c r="B1" s="84"/>
      <c r="C1" s="84"/>
    </row>
    <row r="2" customFormat="false" ht="13.5" hidden="false" customHeight="true" outlineLevel="0" collapsed="false">
      <c r="A2" s="83"/>
      <c r="B2" s="84"/>
      <c r="C2" s="84"/>
    </row>
    <row r="3" s="138" customFormat="true" ht="15.75" hidden="false" customHeight="false" outlineLevel="0" collapsed="false">
      <c r="A3" s="87" t="s">
        <v>110</v>
      </c>
      <c r="B3" s="136"/>
      <c r="C3" s="137"/>
    </row>
    <row r="4" s="12" customFormat="true" ht="15.95" hidden="false" customHeight="true" outlineLevel="0" collapsed="false">
      <c r="A4" s="10" t="s">
        <v>111</v>
      </c>
      <c r="B4" s="11"/>
      <c r="I4" s="13"/>
    </row>
    <row r="5" s="12" customFormat="true" ht="15.95" hidden="false" customHeight="true" outlineLevel="0" collapsed="false">
      <c r="A5" s="14" t="s">
        <v>53</v>
      </c>
      <c r="B5" s="15"/>
      <c r="C5" s="16"/>
      <c r="D5" s="16"/>
      <c r="E5" s="16"/>
      <c r="F5" s="16"/>
      <c r="G5" s="16"/>
      <c r="H5" s="16"/>
      <c r="I5" s="17"/>
      <c r="J5" s="16"/>
    </row>
    <row r="6" s="144" customFormat="true" ht="27.75" hidden="false" customHeight="false" outlineLevel="0" collapsed="false">
      <c r="A6" s="139" t="s">
        <v>5</v>
      </c>
      <c r="B6" s="140" t="s">
        <v>6</v>
      </c>
      <c r="C6" s="141" t="s">
        <v>7</v>
      </c>
      <c r="D6" s="141" t="s">
        <v>112</v>
      </c>
      <c r="E6" s="142" t="s">
        <v>113</v>
      </c>
      <c r="F6" s="141" t="s">
        <v>114</v>
      </c>
      <c r="G6" s="142" t="s">
        <v>115</v>
      </c>
      <c r="H6" s="141" t="s">
        <v>47</v>
      </c>
      <c r="I6" s="142" t="s">
        <v>13</v>
      </c>
      <c r="J6" s="143" t="s">
        <v>14</v>
      </c>
    </row>
    <row r="7" s="138" customFormat="true" ht="12.75" hidden="false" customHeight="false" outlineLevel="0" collapsed="false">
      <c r="A7" s="145" t="s">
        <v>116</v>
      </c>
      <c r="B7" s="146" t="n">
        <v>58574</v>
      </c>
      <c r="C7" s="147" t="n">
        <v>1.1</v>
      </c>
      <c r="D7" s="148" t="s">
        <v>89</v>
      </c>
      <c r="E7" s="148" t="s">
        <v>96</v>
      </c>
      <c r="F7" s="148" t="s">
        <v>41</v>
      </c>
      <c r="G7" s="148" t="s">
        <v>91</v>
      </c>
      <c r="H7" s="148" t="s">
        <v>117</v>
      </c>
      <c r="I7" s="148" t="s">
        <v>18</v>
      </c>
      <c r="J7" s="149" t="n">
        <v>4.48</v>
      </c>
    </row>
    <row r="8" s="138" customFormat="true" ht="12.75" hidden="false" customHeight="false" outlineLevel="0" collapsed="false">
      <c r="A8" s="150" t="s">
        <v>118</v>
      </c>
      <c r="B8" s="151" t="n">
        <v>58575</v>
      </c>
      <c r="C8" s="152" t="n">
        <v>1.4</v>
      </c>
      <c r="D8" s="153" t="s">
        <v>71</v>
      </c>
      <c r="E8" s="153" t="s">
        <v>119</v>
      </c>
      <c r="F8" s="153" t="s">
        <v>41</v>
      </c>
      <c r="G8" s="153" t="s">
        <v>94</v>
      </c>
      <c r="H8" s="153" t="s">
        <v>29</v>
      </c>
      <c r="I8" s="153" t="n">
        <v>22</v>
      </c>
      <c r="J8" s="154" t="n">
        <v>5.52</v>
      </c>
    </row>
    <row r="9" s="138" customFormat="true" ht="12.75" hidden="false" customHeight="false" outlineLevel="0" collapsed="false">
      <c r="A9" s="150" t="s">
        <v>120</v>
      </c>
      <c r="B9" s="151" t="n">
        <v>58609</v>
      </c>
      <c r="C9" s="152" t="n">
        <v>1.7</v>
      </c>
      <c r="D9" s="153" t="s">
        <v>95</v>
      </c>
      <c r="E9" s="153" t="s">
        <v>121</v>
      </c>
      <c r="F9" s="153" t="s">
        <v>41</v>
      </c>
      <c r="G9" s="153" t="s">
        <v>97</v>
      </c>
      <c r="H9" s="153" t="s">
        <v>17</v>
      </c>
      <c r="I9" s="153" t="s">
        <v>18</v>
      </c>
      <c r="J9" s="154" t="n">
        <v>7.47</v>
      </c>
    </row>
    <row r="10" s="138" customFormat="true" ht="12.75" hidden="false" customHeight="false" outlineLevel="0" collapsed="false">
      <c r="A10" s="150" t="s">
        <v>63</v>
      </c>
      <c r="B10" s="151" t="n">
        <v>58545</v>
      </c>
      <c r="C10" s="152" t="n">
        <v>1.1</v>
      </c>
      <c r="D10" s="153" t="s">
        <v>89</v>
      </c>
      <c r="E10" s="153" t="s">
        <v>90</v>
      </c>
      <c r="F10" s="153" t="s">
        <v>89</v>
      </c>
      <c r="G10" s="153" t="s">
        <v>91</v>
      </c>
      <c r="H10" s="153" t="s">
        <v>117</v>
      </c>
      <c r="I10" s="153" t="s">
        <v>18</v>
      </c>
      <c r="J10" s="154" t="n">
        <v>4.4</v>
      </c>
    </row>
    <row r="11" s="138" customFormat="true" ht="12.75" hidden="false" customHeight="false" outlineLevel="0" collapsed="false">
      <c r="A11" s="150" t="s">
        <v>92</v>
      </c>
      <c r="B11" s="151" t="n">
        <v>58546</v>
      </c>
      <c r="C11" s="152" t="n">
        <v>1.4</v>
      </c>
      <c r="D11" s="153" t="s">
        <v>71</v>
      </c>
      <c r="E11" s="153" t="s">
        <v>93</v>
      </c>
      <c r="F11" s="153" t="s">
        <v>89</v>
      </c>
      <c r="G11" s="153" t="s">
        <v>94</v>
      </c>
      <c r="H11" s="153" t="s">
        <v>117</v>
      </c>
      <c r="I11" s="153" t="s">
        <v>18</v>
      </c>
      <c r="J11" s="154" t="n">
        <v>5.41</v>
      </c>
    </row>
    <row r="12" s="138" customFormat="true" ht="12.75" hidden="false" customHeight="false" outlineLevel="0" collapsed="false">
      <c r="A12" s="150" t="s">
        <v>65</v>
      </c>
      <c r="B12" s="151" t="n">
        <v>58547</v>
      </c>
      <c r="C12" s="152" t="n">
        <v>1.7</v>
      </c>
      <c r="D12" s="153" t="s">
        <v>95</v>
      </c>
      <c r="E12" s="153" t="n">
        <v>6.48</v>
      </c>
      <c r="F12" s="153" t="n">
        <v>12</v>
      </c>
      <c r="G12" s="153" t="n">
        <v>77.76</v>
      </c>
      <c r="H12" s="153" t="s">
        <v>117</v>
      </c>
      <c r="I12" s="153" t="s">
        <v>18</v>
      </c>
      <c r="J12" s="154" t="n">
        <v>7.32</v>
      </c>
    </row>
    <row r="13" s="138" customFormat="true" ht="13.5" hidden="false" customHeight="false" outlineLevel="0" collapsed="false">
      <c r="A13" s="155" t="s">
        <v>122</v>
      </c>
      <c r="B13" s="156" t="s">
        <v>123</v>
      </c>
      <c r="C13" s="157" t="n">
        <v>2.25</v>
      </c>
      <c r="D13" s="158" t="n">
        <v>6</v>
      </c>
      <c r="E13" s="158" t="n">
        <v>4.86</v>
      </c>
      <c r="F13" s="158" t="n">
        <v>12</v>
      </c>
      <c r="G13" s="158" t="n">
        <v>58.32</v>
      </c>
      <c r="H13" s="158" t="s">
        <v>29</v>
      </c>
      <c r="I13" s="158" t="n">
        <v>22</v>
      </c>
      <c r="J13" s="159" t="n">
        <v>9.76</v>
      </c>
    </row>
    <row r="14" s="138" customFormat="true" ht="10.5" hidden="false" customHeight="true" outlineLevel="0" collapsed="false">
      <c r="A14" s="160"/>
      <c r="B14" s="161"/>
      <c r="C14" s="162"/>
      <c r="D14" s="163"/>
      <c r="E14" s="163"/>
      <c r="F14" s="163"/>
      <c r="G14" s="163"/>
      <c r="H14" s="163"/>
      <c r="I14" s="163"/>
      <c r="J14" s="164"/>
      <c r="K14" s="163"/>
    </row>
    <row r="15" s="138" customFormat="true" ht="15.75" hidden="false" customHeight="false" outlineLevel="0" collapsed="false">
      <c r="A15" s="87" t="s">
        <v>124</v>
      </c>
      <c r="B15" s="136"/>
      <c r="C15" s="137"/>
    </row>
    <row r="16" s="12" customFormat="true" ht="15.95" hidden="false" customHeight="true" outlineLevel="0" collapsed="false">
      <c r="A16" s="10" t="s">
        <v>125</v>
      </c>
      <c r="B16" s="11"/>
      <c r="I16" s="13"/>
    </row>
    <row r="17" s="12" customFormat="true" ht="15.95" hidden="false" customHeight="true" outlineLevel="0" collapsed="false">
      <c r="A17" s="14" t="s">
        <v>53</v>
      </c>
      <c r="B17" s="15"/>
      <c r="C17" s="16"/>
      <c r="D17" s="16"/>
      <c r="E17" s="16"/>
      <c r="F17" s="16"/>
      <c r="G17" s="16"/>
      <c r="H17" s="16"/>
      <c r="I17" s="17"/>
      <c r="J17" s="16"/>
    </row>
    <row r="18" s="144" customFormat="true" ht="57" hidden="false" customHeight="true" outlineLevel="0" collapsed="false">
      <c r="A18" s="18" t="s">
        <v>5</v>
      </c>
      <c r="B18" s="165" t="s">
        <v>6</v>
      </c>
      <c r="C18" s="20" t="s">
        <v>7</v>
      </c>
      <c r="D18" s="141" t="s">
        <v>112</v>
      </c>
      <c r="E18" s="142" t="s">
        <v>113</v>
      </c>
      <c r="F18" s="141" t="s">
        <v>114</v>
      </c>
      <c r="G18" s="142" t="s">
        <v>115</v>
      </c>
      <c r="H18" s="20" t="s">
        <v>47</v>
      </c>
      <c r="I18" s="21" t="s">
        <v>13</v>
      </c>
      <c r="J18" s="143" t="s">
        <v>14</v>
      </c>
    </row>
    <row r="19" s="12" customFormat="true" ht="12.75" hidden="false" customHeight="false" outlineLevel="0" collapsed="false">
      <c r="A19" s="56" t="s">
        <v>126</v>
      </c>
      <c r="B19" s="25" t="n">
        <v>58531</v>
      </c>
      <c r="C19" s="26" t="n">
        <v>0.85</v>
      </c>
      <c r="D19" s="28" t="s">
        <v>127</v>
      </c>
      <c r="E19" s="28" t="s">
        <v>128</v>
      </c>
      <c r="F19" s="28" t="s">
        <v>89</v>
      </c>
      <c r="G19" s="28" t="s">
        <v>129</v>
      </c>
      <c r="H19" s="28" t="s">
        <v>29</v>
      </c>
      <c r="I19" s="28" t="n">
        <v>22</v>
      </c>
      <c r="J19" s="29" t="n">
        <v>4.56</v>
      </c>
    </row>
    <row r="20" s="12" customFormat="true" ht="12.75" hidden="false" customHeight="false" outlineLevel="0" collapsed="false">
      <c r="A20" s="166" t="s">
        <v>63</v>
      </c>
      <c r="B20" s="31" t="n">
        <v>58532</v>
      </c>
      <c r="C20" s="32" t="n">
        <v>1.15</v>
      </c>
      <c r="D20" s="34" t="s">
        <v>71</v>
      </c>
      <c r="E20" s="34" t="s">
        <v>93</v>
      </c>
      <c r="F20" s="34" t="s">
        <v>89</v>
      </c>
      <c r="G20" s="34" t="s">
        <v>94</v>
      </c>
      <c r="H20" s="34" t="s">
        <v>17</v>
      </c>
      <c r="I20" s="34" t="s">
        <v>18</v>
      </c>
      <c r="J20" s="167" t="n">
        <v>6.11</v>
      </c>
    </row>
    <row r="21" s="12" customFormat="true" ht="12.75" hidden="false" customHeight="false" outlineLevel="0" collapsed="false">
      <c r="A21" s="166" t="s">
        <v>92</v>
      </c>
      <c r="B21" s="31" t="n">
        <v>58533</v>
      </c>
      <c r="C21" s="32" t="n">
        <v>1.45</v>
      </c>
      <c r="D21" s="34" t="s">
        <v>95</v>
      </c>
      <c r="E21" s="34" t="s">
        <v>96</v>
      </c>
      <c r="F21" s="34" t="s">
        <v>89</v>
      </c>
      <c r="G21" s="34" t="s">
        <v>97</v>
      </c>
      <c r="H21" s="34" t="s">
        <v>17</v>
      </c>
      <c r="I21" s="34" t="s">
        <v>18</v>
      </c>
      <c r="J21" s="167" t="n">
        <v>7.62</v>
      </c>
    </row>
    <row r="22" s="12" customFormat="true" ht="12.75" hidden="false" customHeight="false" outlineLevel="0" collapsed="false">
      <c r="A22" s="168" t="s">
        <v>130</v>
      </c>
      <c r="B22" s="31" t="n">
        <v>205815</v>
      </c>
      <c r="C22" s="38" t="n">
        <v>2.2</v>
      </c>
      <c r="D22" s="40" t="n">
        <v>6</v>
      </c>
      <c r="E22" s="40" t="n">
        <f aca="false">D22*1.35*0.6</f>
        <v>4.86</v>
      </c>
      <c r="F22" s="40" t="n">
        <v>12</v>
      </c>
      <c r="G22" s="40" t="n">
        <f aca="false">F22*E22</f>
        <v>58.32</v>
      </c>
      <c r="H22" s="40" t="s">
        <v>29</v>
      </c>
      <c r="I22" s="40" t="n">
        <v>22</v>
      </c>
      <c r="J22" s="167" t="n">
        <v>12.17</v>
      </c>
    </row>
    <row r="23" s="12" customFormat="true" ht="12.75" hidden="false" customHeight="false" outlineLevel="0" collapsed="false">
      <c r="A23" s="168" t="s">
        <v>102</v>
      </c>
      <c r="B23" s="31" t="n">
        <v>58634</v>
      </c>
      <c r="C23" s="38" t="n">
        <v>2.9</v>
      </c>
      <c r="D23" s="40" t="n">
        <v>3</v>
      </c>
      <c r="E23" s="40" t="n">
        <v>2.43</v>
      </c>
      <c r="F23" s="40" t="n">
        <v>16</v>
      </c>
      <c r="G23" s="40" t="n">
        <v>38.88</v>
      </c>
      <c r="H23" s="40" t="s">
        <v>29</v>
      </c>
      <c r="I23" s="40" t="n">
        <v>22</v>
      </c>
      <c r="J23" s="167" t="n">
        <v>15.27</v>
      </c>
    </row>
    <row r="24" s="12" customFormat="true" ht="12.75" hidden="false" customHeight="false" outlineLevel="0" collapsed="false">
      <c r="A24" s="168" t="s">
        <v>131</v>
      </c>
      <c r="B24" s="31" t="n">
        <v>180269</v>
      </c>
      <c r="C24" s="38" t="n">
        <v>3.5</v>
      </c>
      <c r="D24" s="40" t="n">
        <v>3</v>
      </c>
      <c r="E24" s="40" t="n">
        <v>2.43</v>
      </c>
      <c r="F24" s="40" t="n">
        <v>12</v>
      </c>
      <c r="G24" s="40" t="n">
        <v>29.16</v>
      </c>
      <c r="H24" s="40" t="s">
        <v>29</v>
      </c>
      <c r="I24" s="40" t="n">
        <v>22</v>
      </c>
      <c r="J24" s="167" t="n">
        <v>18.33</v>
      </c>
    </row>
    <row r="25" s="12" customFormat="true" ht="13.5" hidden="false" customHeight="false" outlineLevel="0" collapsed="false">
      <c r="A25" s="169" t="s">
        <v>132</v>
      </c>
      <c r="B25" s="42" t="n">
        <v>205804</v>
      </c>
      <c r="C25" s="43" t="n">
        <v>4.1</v>
      </c>
      <c r="D25" s="45" t="n">
        <v>3</v>
      </c>
      <c r="E25" s="45" t="n">
        <v>2.43</v>
      </c>
      <c r="F25" s="45" t="n">
        <v>12</v>
      </c>
      <c r="G25" s="45" t="n">
        <f aca="false">F25*E25</f>
        <v>29.16</v>
      </c>
      <c r="H25" s="45" t="s">
        <v>29</v>
      </c>
      <c r="I25" s="45" t="n">
        <v>22</v>
      </c>
      <c r="J25" s="46" t="n">
        <v>21.34</v>
      </c>
    </row>
    <row r="26" s="138" customFormat="true" ht="10.5" hidden="false" customHeight="true" outlineLevel="0" collapsed="false">
      <c r="B26" s="136"/>
      <c r="C26" s="137"/>
      <c r="M26" s="12"/>
    </row>
    <row r="27" customFormat="false" ht="15.75" hidden="false" customHeight="false" outlineLevel="0" collapsed="false">
      <c r="A27" s="87" t="s">
        <v>133</v>
      </c>
      <c r="B27" s="170"/>
      <c r="C27" s="137"/>
      <c r="D27" s="138"/>
      <c r="E27" s="138"/>
      <c r="F27" s="138"/>
      <c r="G27" s="138"/>
      <c r="H27" s="138"/>
      <c r="I27" s="138"/>
      <c r="J27" s="171"/>
    </row>
    <row r="28" s="12" customFormat="true" ht="15.95" hidden="false" customHeight="true" outlineLevel="0" collapsed="false">
      <c r="A28" s="10" t="s">
        <v>125</v>
      </c>
      <c r="B28" s="11"/>
      <c r="H28" s="13"/>
    </row>
    <row r="29" s="12" customFormat="true" ht="15.95" hidden="false" customHeight="true" outlineLevel="0" collapsed="false">
      <c r="A29" s="14" t="s">
        <v>53</v>
      </c>
      <c r="B29" s="15"/>
      <c r="C29" s="16"/>
      <c r="D29" s="16"/>
      <c r="E29" s="16"/>
      <c r="F29" s="16"/>
      <c r="G29" s="16"/>
      <c r="H29" s="17"/>
      <c r="I29" s="16"/>
      <c r="J29" s="16"/>
    </row>
    <row r="30" s="144" customFormat="true" ht="27.75" hidden="false" customHeight="false" outlineLevel="0" collapsed="false">
      <c r="A30" s="18" t="s">
        <v>5</v>
      </c>
      <c r="B30" s="165" t="s">
        <v>6</v>
      </c>
      <c r="C30" s="20" t="s">
        <v>7</v>
      </c>
      <c r="D30" s="141" t="s">
        <v>112</v>
      </c>
      <c r="E30" s="142" t="s">
        <v>113</v>
      </c>
      <c r="F30" s="141" t="s">
        <v>114</v>
      </c>
      <c r="G30" s="142" t="s">
        <v>115</v>
      </c>
      <c r="H30" s="20" t="s">
        <v>47</v>
      </c>
      <c r="I30" s="21" t="s">
        <v>13</v>
      </c>
      <c r="J30" s="143" t="s">
        <v>14</v>
      </c>
    </row>
    <row r="31" s="144" customFormat="true" ht="12.75" hidden="false" customHeight="true" outlineLevel="0" collapsed="false">
      <c r="A31" s="56" t="s">
        <v>63</v>
      </c>
      <c r="B31" s="172" t="n">
        <v>58536</v>
      </c>
      <c r="C31" s="26" t="n">
        <v>1.15</v>
      </c>
      <c r="D31" s="28" t="s">
        <v>71</v>
      </c>
      <c r="E31" s="28" t="s">
        <v>93</v>
      </c>
      <c r="F31" s="28" t="s">
        <v>89</v>
      </c>
      <c r="G31" s="28" t="s">
        <v>94</v>
      </c>
      <c r="H31" s="28" t="s">
        <v>29</v>
      </c>
      <c r="I31" s="28" t="n">
        <v>22</v>
      </c>
      <c r="J31" s="173" t="n">
        <v>7.15</v>
      </c>
    </row>
    <row r="32" s="144" customFormat="true" ht="12.75" hidden="false" customHeight="true" outlineLevel="0" collapsed="false">
      <c r="A32" s="166" t="s">
        <v>92</v>
      </c>
      <c r="B32" s="172" t="n">
        <v>58537</v>
      </c>
      <c r="C32" s="32" t="n">
        <v>1.45</v>
      </c>
      <c r="D32" s="34" t="s">
        <v>95</v>
      </c>
      <c r="E32" s="34" t="s">
        <v>96</v>
      </c>
      <c r="F32" s="34" t="s">
        <v>89</v>
      </c>
      <c r="G32" s="34" t="s">
        <v>97</v>
      </c>
      <c r="H32" s="34" t="s">
        <v>29</v>
      </c>
      <c r="I32" s="34" t="n">
        <v>22</v>
      </c>
      <c r="J32" s="173" t="n">
        <v>9.21</v>
      </c>
    </row>
    <row r="33" s="144" customFormat="true" ht="12.75" hidden="false" customHeight="true" outlineLevel="0" collapsed="false">
      <c r="A33" s="166" t="s">
        <v>65</v>
      </c>
      <c r="B33" s="172" t="n">
        <v>58538</v>
      </c>
      <c r="C33" s="32" t="n">
        <v>1.75</v>
      </c>
      <c r="D33" s="34" t="s">
        <v>134</v>
      </c>
      <c r="E33" s="34" t="s">
        <v>135</v>
      </c>
      <c r="F33" s="34" t="s">
        <v>89</v>
      </c>
      <c r="G33" s="34" t="s">
        <v>136</v>
      </c>
      <c r="H33" s="34" t="s">
        <v>29</v>
      </c>
      <c r="I33" s="34" t="n">
        <v>22</v>
      </c>
      <c r="J33" s="173" t="n">
        <v>10.86</v>
      </c>
    </row>
    <row r="34" s="12" customFormat="true" ht="12.75" hidden="false" customHeight="true" outlineLevel="0" collapsed="false">
      <c r="A34" s="168" t="s">
        <v>102</v>
      </c>
      <c r="B34" s="172" t="s">
        <v>137</v>
      </c>
      <c r="C34" s="38" t="n">
        <v>2.9</v>
      </c>
      <c r="D34" s="40" t="n">
        <v>4</v>
      </c>
      <c r="E34" s="40" t="n">
        <v>3.24</v>
      </c>
      <c r="F34" s="40" t="n">
        <v>12</v>
      </c>
      <c r="G34" s="40" t="n">
        <f aca="false">F34*E34</f>
        <v>38.88</v>
      </c>
      <c r="H34" s="40" t="s">
        <v>22</v>
      </c>
      <c r="I34" s="40" t="n">
        <v>22</v>
      </c>
      <c r="J34" s="173" t="n">
        <v>16.73</v>
      </c>
    </row>
    <row r="35" s="12" customFormat="true" ht="12.75" hidden="false" customHeight="true" outlineLevel="0" collapsed="false">
      <c r="A35" s="168" t="s">
        <v>131</v>
      </c>
      <c r="B35" s="172" t="s">
        <v>138</v>
      </c>
      <c r="C35" s="38" t="n">
        <v>3.5</v>
      </c>
      <c r="D35" s="40" t="n">
        <v>3</v>
      </c>
      <c r="E35" s="40" t="n">
        <v>2.43</v>
      </c>
      <c r="F35" s="40" t="n">
        <v>12</v>
      </c>
      <c r="G35" s="40" t="n">
        <v>29.16</v>
      </c>
      <c r="H35" s="40" t="s">
        <v>29</v>
      </c>
      <c r="I35" s="40" t="n">
        <v>22</v>
      </c>
      <c r="J35" s="173" t="n">
        <v>19.89</v>
      </c>
    </row>
    <row r="36" s="12" customFormat="true" ht="12.75" hidden="false" customHeight="true" outlineLevel="0" collapsed="false">
      <c r="A36" s="169" t="s">
        <v>132</v>
      </c>
      <c r="B36" s="174" t="s">
        <v>139</v>
      </c>
      <c r="C36" s="43" t="n">
        <v>4.1</v>
      </c>
      <c r="D36" s="45" t="n">
        <v>3</v>
      </c>
      <c r="E36" s="45" t="n">
        <v>2.43</v>
      </c>
      <c r="F36" s="45" t="n">
        <v>12</v>
      </c>
      <c r="G36" s="45" t="n">
        <v>29.16</v>
      </c>
      <c r="H36" s="45" t="s">
        <v>22</v>
      </c>
      <c r="I36" s="45" t="n">
        <v>22</v>
      </c>
      <c r="J36" s="175" t="n">
        <v>23.58</v>
      </c>
    </row>
    <row r="37" customFormat="false" ht="10.5" hidden="false" customHeight="true" outlineLevel="0" collapsed="false">
      <c r="A37" s="138"/>
      <c r="B37" s="170"/>
      <c r="C37" s="137"/>
      <c r="D37" s="138"/>
      <c r="E37" s="138"/>
      <c r="F37" s="138"/>
      <c r="G37" s="138"/>
      <c r="H37" s="138"/>
      <c r="I37" s="138"/>
      <c r="J37" s="171"/>
      <c r="K37" s="138"/>
    </row>
    <row r="38" s="138" customFormat="true" ht="15.75" hidden="false" customHeight="false" outlineLevel="0" collapsed="false">
      <c r="A38" s="87" t="s">
        <v>140</v>
      </c>
      <c r="B38" s="136"/>
      <c r="C38" s="137"/>
    </row>
    <row r="39" s="12" customFormat="true" ht="15.95" hidden="false" customHeight="true" outlineLevel="0" collapsed="false">
      <c r="A39" s="10" t="s">
        <v>125</v>
      </c>
      <c r="B39" s="11"/>
      <c r="I39" s="13"/>
    </row>
    <row r="40" s="12" customFormat="true" ht="15.95" hidden="false" customHeight="true" outlineLevel="0" collapsed="false">
      <c r="A40" s="14" t="s">
        <v>53</v>
      </c>
      <c r="B40" s="15"/>
      <c r="C40" s="16"/>
      <c r="D40" s="16"/>
      <c r="E40" s="16"/>
      <c r="F40" s="16"/>
      <c r="G40" s="16"/>
      <c r="H40" s="16"/>
      <c r="I40" s="17"/>
      <c r="J40" s="16"/>
    </row>
    <row r="41" s="144" customFormat="true" ht="57" hidden="false" customHeight="true" outlineLevel="0" collapsed="false">
      <c r="A41" s="18" t="s">
        <v>5</v>
      </c>
      <c r="B41" s="165" t="s">
        <v>6</v>
      </c>
      <c r="C41" s="20" t="s">
        <v>7</v>
      </c>
      <c r="D41" s="141" t="s">
        <v>112</v>
      </c>
      <c r="E41" s="142" t="s">
        <v>113</v>
      </c>
      <c r="F41" s="141" t="s">
        <v>114</v>
      </c>
      <c r="G41" s="142" t="s">
        <v>115</v>
      </c>
      <c r="H41" s="20" t="s">
        <v>47</v>
      </c>
      <c r="I41" s="21" t="s">
        <v>13</v>
      </c>
      <c r="J41" s="143" t="s">
        <v>14</v>
      </c>
    </row>
    <row r="42" s="138" customFormat="true" ht="12.75" hidden="false" customHeight="false" outlineLevel="0" collapsed="false">
      <c r="A42" s="176" t="s">
        <v>116</v>
      </c>
      <c r="B42" s="177" t="n">
        <v>58616</v>
      </c>
      <c r="C42" s="178" t="n">
        <v>1.15</v>
      </c>
      <c r="D42" s="179" t="s">
        <v>71</v>
      </c>
      <c r="E42" s="179" t="s">
        <v>119</v>
      </c>
      <c r="F42" s="179" t="s">
        <v>41</v>
      </c>
      <c r="G42" s="179" t="s">
        <v>94</v>
      </c>
      <c r="H42" s="179" t="s">
        <v>69</v>
      </c>
      <c r="I42" s="179" t="s">
        <v>18</v>
      </c>
      <c r="J42" s="180" t="n">
        <v>6.46</v>
      </c>
    </row>
    <row r="43" s="138" customFormat="true" ht="12.75" hidden="false" customHeight="false" outlineLevel="0" collapsed="false">
      <c r="A43" s="150" t="s">
        <v>118</v>
      </c>
      <c r="B43" s="151" t="n">
        <v>58629</v>
      </c>
      <c r="C43" s="152" t="n">
        <v>1.45</v>
      </c>
      <c r="D43" s="153" t="n">
        <v>8</v>
      </c>
      <c r="E43" s="153" t="n">
        <v>4.32</v>
      </c>
      <c r="F43" s="181" t="s">
        <v>41</v>
      </c>
      <c r="G43" s="181" t="n">
        <v>77.76</v>
      </c>
      <c r="H43" s="153" t="s">
        <v>22</v>
      </c>
      <c r="I43" s="153" t="s">
        <v>18</v>
      </c>
      <c r="J43" s="154" t="n">
        <v>8.25</v>
      </c>
    </row>
    <row r="44" s="138" customFormat="true" ht="12.75" hidden="false" customHeight="false" outlineLevel="0" collapsed="false">
      <c r="A44" s="182" t="s">
        <v>141</v>
      </c>
      <c r="B44" s="151" t="s">
        <v>142</v>
      </c>
      <c r="C44" s="152" t="n">
        <v>1.75</v>
      </c>
      <c r="D44" s="153" t="n">
        <v>7</v>
      </c>
      <c r="E44" s="153" t="n">
        <f aca="false">D44*1.35*0.4</f>
        <v>3.78</v>
      </c>
      <c r="F44" s="153" t="n">
        <v>18</v>
      </c>
      <c r="G44" s="153" t="n">
        <f aca="false">F44*E44</f>
        <v>68.04</v>
      </c>
      <c r="H44" s="153" t="s">
        <v>22</v>
      </c>
      <c r="I44" s="153" t="s">
        <v>18</v>
      </c>
      <c r="J44" s="154" t="n">
        <v>9.89</v>
      </c>
    </row>
    <row r="45" s="138" customFormat="true" ht="12.75" hidden="false" customHeight="false" outlineLevel="0" collapsed="false">
      <c r="A45" s="150" t="s">
        <v>126</v>
      </c>
      <c r="B45" s="151" t="n">
        <v>58539</v>
      </c>
      <c r="C45" s="152" t="n">
        <v>0.85</v>
      </c>
      <c r="D45" s="153" t="s">
        <v>127</v>
      </c>
      <c r="E45" s="153" t="s">
        <v>128</v>
      </c>
      <c r="F45" s="153" t="s">
        <v>89</v>
      </c>
      <c r="G45" s="153" t="s">
        <v>129</v>
      </c>
      <c r="H45" s="153" t="s">
        <v>69</v>
      </c>
      <c r="I45" s="153" t="s">
        <v>18</v>
      </c>
      <c r="J45" s="154" t="n">
        <v>4.83</v>
      </c>
    </row>
    <row r="46" s="138" customFormat="true" ht="12.75" hidden="false" customHeight="false" outlineLevel="0" collapsed="false">
      <c r="A46" s="150" t="s">
        <v>63</v>
      </c>
      <c r="B46" s="151" t="n">
        <v>56180</v>
      </c>
      <c r="C46" s="152" t="n">
        <v>1.15</v>
      </c>
      <c r="D46" s="153" t="s">
        <v>71</v>
      </c>
      <c r="E46" s="153" t="s">
        <v>93</v>
      </c>
      <c r="F46" s="153" t="s">
        <v>89</v>
      </c>
      <c r="G46" s="153" t="s">
        <v>94</v>
      </c>
      <c r="H46" s="153" t="s">
        <v>69</v>
      </c>
      <c r="I46" s="153" t="s">
        <v>18</v>
      </c>
      <c r="J46" s="154" t="n">
        <v>6.34</v>
      </c>
    </row>
    <row r="47" s="138" customFormat="true" ht="12.75" hidden="false" customHeight="false" outlineLevel="0" collapsed="false">
      <c r="A47" s="150" t="s">
        <v>92</v>
      </c>
      <c r="B47" s="151" t="n">
        <v>56182</v>
      </c>
      <c r="C47" s="152" t="n">
        <v>1.45</v>
      </c>
      <c r="D47" s="153" t="s">
        <v>95</v>
      </c>
      <c r="E47" s="153" t="s">
        <v>96</v>
      </c>
      <c r="F47" s="153" t="s">
        <v>89</v>
      </c>
      <c r="G47" s="153" t="s">
        <v>97</v>
      </c>
      <c r="H47" s="153" t="s">
        <v>69</v>
      </c>
      <c r="I47" s="153" t="s">
        <v>18</v>
      </c>
      <c r="J47" s="154" t="n">
        <v>8.08</v>
      </c>
    </row>
    <row r="48" s="138" customFormat="true" ht="12.75" hidden="false" customHeight="false" outlineLevel="0" collapsed="false">
      <c r="A48" s="150" t="s">
        <v>65</v>
      </c>
      <c r="B48" s="151" t="n">
        <v>56183</v>
      </c>
      <c r="C48" s="152" t="n">
        <v>1.75</v>
      </c>
      <c r="D48" s="153" t="s">
        <v>134</v>
      </c>
      <c r="E48" s="153" t="s">
        <v>135</v>
      </c>
      <c r="F48" s="153" t="s">
        <v>89</v>
      </c>
      <c r="G48" s="153" t="s">
        <v>136</v>
      </c>
      <c r="H48" s="153" t="s">
        <v>69</v>
      </c>
      <c r="I48" s="153" t="s">
        <v>18</v>
      </c>
      <c r="J48" s="154" t="n">
        <v>9.7</v>
      </c>
    </row>
    <row r="49" s="138" customFormat="true" ht="13.5" hidden="false" customHeight="false" outlineLevel="0" collapsed="false">
      <c r="A49" s="155" t="s">
        <v>143</v>
      </c>
      <c r="B49" s="156" t="n">
        <v>58541</v>
      </c>
      <c r="C49" s="157" t="n">
        <v>2.35</v>
      </c>
      <c r="D49" s="158" t="s">
        <v>144</v>
      </c>
      <c r="E49" s="158" t="s">
        <v>145</v>
      </c>
      <c r="F49" s="158" t="s">
        <v>89</v>
      </c>
      <c r="G49" s="158" t="s">
        <v>146</v>
      </c>
      <c r="H49" s="158" t="s">
        <v>69</v>
      </c>
      <c r="I49" s="158" t="s">
        <v>18</v>
      </c>
      <c r="J49" s="159" t="n">
        <v>12.98</v>
      </c>
    </row>
    <row r="50" s="138" customFormat="true" ht="10.5" hidden="false" customHeight="true" outlineLevel="0" collapsed="false">
      <c r="A50" s="163"/>
      <c r="B50" s="161"/>
      <c r="C50" s="162"/>
      <c r="D50" s="163"/>
      <c r="E50" s="163"/>
      <c r="F50" s="163"/>
      <c r="G50" s="163"/>
      <c r="H50" s="163"/>
      <c r="I50" s="163"/>
      <c r="J50" s="164"/>
      <c r="K50" s="163"/>
    </row>
    <row r="51" s="138" customFormat="true" ht="15.75" hidden="false" customHeight="false" outlineLevel="0" collapsed="false">
      <c r="A51" s="87" t="s">
        <v>147</v>
      </c>
      <c r="B51" s="170"/>
      <c r="J51" s="171"/>
    </row>
    <row r="52" s="12" customFormat="true" ht="15.95" hidden="false" customHeight="true" outlineLevel="0" collapsed="false">
      <c r="A52" s="10" t="s">
        <v>148</v>
      </c>
      <c r="B52" s="11"/>
      <c r="I52" s="13"/>
    </row>
    <row r="53" s="12" customFormat="true" ht="15.95" hidden="false" customHeight="true" outlineLevel="0" collapsed="false">
      <c r="A53" s="10" t="s">
        <v>149</v>
      </c>
      <c r="B53" s="11"/>
      <c r="I53" s="13"/>
    </row>
    <row r="54" s="12" customFormat="true" ht="15.95" hidden="false" customHeight="true" outlineLevel="0" collapsed="false">
      <c r="A54" s="14" t="s">
        <v>150</v>
      </c>
      <c r="B54" s="15"/>
      <c r="C54" s="16"/>
      <c r="D54" s="16"/>
      <c r="E54" s="16"/>
      <c r="F54" s="16"/>
      <c r="G54" s="16"/>
      <c r="H54" s="16"/>
      <c r="I54" s="17"/>
      <c r="J54" s="16"/>
      <c r="K54" s="16"/>
    </row>
    <row r="55" s="144" customFormat="true" ht="39" hidden="false" customHeight="false" outlineLevel="0" collapsed="false">
      <c r="A55" s="183" t="s">
        <v>151</v>
      </c>
      <c r="B55" s="141" t="s">
        <v>152</v>
      </c>
      <c r="C55" s="184" t="s">
        <v>6</v>
      </c>
      <c r="D55" s="20" t="s">
        <v>7</v>
      </c>
      <c r="E55" s="141" t="s">
        <v>153</v>
      </c>
      <c r="F55" s="185" t="s">
        <v>115</v>
      </c>
      <c r="G55" s="141" t="s">
        <v>47</v>
      </c>
      <c r="H55" s="142" t="s">
        <v>13</v>
      </c>
      <c r="I55" s="143" t="s">
        <v>14</v>
      </c>
      <c r="K55" s="186"/>
    </row>
    <row r="56" s="138" customFormat="true" ht="12.75" hidden="false" customHeight="false" outlineLevel="0" collapsed="false">
      <c r="A56" s="150" t="s">
        <v>154</v>
      </c>
      <c r="B56" s="153" t="s">
        <v>155</v>
      </c>
      <c r="C56" s="151" t="s">
        <v>156</v>
      </c>
      <c r="D56" s="152" t="n">
        <v>1.2</v>
      </c>
      <c r="E56" s="153" t="n">
        <v>25</v>
      </c>
      <c r="F56" s="152" t="n">
        <v>75</v>
      </c>
      <c r="G56" s="153" t="s">
        <v>22</v>
      </c>
      <c r="H56" s="153" t="s">
        <v>18</v>
      </c>
      <c r="I56" s="187" t="n">
        <v>22.7</v>
      </c>
    </row>
    <row r="57" s="138" customFormat="true" ht="12.75" hidden="false" customHeight="false" outlineLevel="0" collapsed="false">
      <c r="A57" s="150" t="s">
        <v>157</v>
      </c>
      <c r="B57" s="153" t="s">
        <v>155</v>
      </c>
      <c r="C57" s="151" t="s">
        <v>158</v>
      </c>
      <c r="D57" s="152" t="n">
        <v>1.2</v>
      </c>
      <c r="E57" s="153" t="n">
        <v>25</v>
      </c>
      <c r="F57" s="152" t="n">
        <v>78</v>
      </c>
      <c r="G57" s="153" t="s">
        <v>22</v>
      </c>
      <c r="H57" s="153" t="n">
        <v>12</v>
      </c>
      <c r="I57" s="187" t="n">
        <v>22.7</v>
      </c>
    </row>
    <row r="58" s="138" customFormat="true" ht="12.75" hidden="false" customHeight="false" outlineLevel="0" collapsed="false">
      <c r="A58" s="150" t="s">
        <v>154</v>
      </c>
      <c r="B58" s="153" t="s">
        <v>159</v>
      </c>
      <c r="C58" s="151" t="s">
        <v>160</v>
      </c>
      <c r="D58" s="152" t="n">
        <v>1.75</v>
      </c>
      <c r="E58" s="153" t="n">
        <v>18</v>
      </c>
      <c r="F58" s="152" t="n">
        <v>54</v>
      </c>
      <c r="G58" s="153" t="s">
        <v>29</v>
      </c>
      <c r="H58" s="153" t="n">
        <v>12</v>
      </c>
      <c r="I58" s="187" t="n">
        <v>28.92</v>
      </c>
    </row>
    <row r="59" s="138" customFormat="true" ht="12.75" hidden="false" customHeight="false" outlineLevel="0" collapsed="false">
      <c r="A59" s="150" t="s">
        <v>157</v>
      </c>
      <c r="B59" s="153" t="s">
        <v>159</v>
      </c>
      <c r="C59" s="151" t="s">
        <v>161</v>
      </c>
      <c r="D59" s="152" t="n">
        <v>1.75</v>
      </c>
      <c r="E59" s="153" t="n">
        <v>18</v>
      </c>
      <c r="F59" s="152" t="n">
        <v>56.16</v>
      </c>
      <c r="G59" s="153" t="s">
        <v>29</v>
      </c>
      <c r="H59" s="153" t="n">
        <v>12</v>
      </c>
      <c r="I59" s="187" t="n">
        <v>28.92</v>
      </c>
    </row>
    <row r="60" s="138" customFormat="true" ht="12.75" hidden="false" customHeight="false" outlineLevel="0" collapsed="false">
      <c r="A60" s="150" t="s">
        <v>154</v>
      </c>
      <c r="B60" s="153" t="s">
        <v>162</v>
      </c>
      <c r="C60" s="151" t="s">
        <v>163</v>
      </c>
      <c r="D60" s="152" t="n">
        <v>2.4</v>
      </c>
      <c r="E60" s="153" t="n">
        <v>14</v>
      </c>
      <c r="F60" s="152" t="n">
        <v>42</v>
      </c>
      <c r="G60" s="153" t="s">
        <v>22</v>
      </c>
      <c r="H60" s="153" t="s">
        <v>18</v>
      </c>
      <c r="I60" s="187" t="n">
        <v>33.66</v>
      </c>
      <c r="K60" s="171"/>
    </row>
    <row r="61" s="138" customFormat="true" ht="12.75" hidden="false" customHeight="false" outlineLevel="0" collapsed="false">
      <c r="A61" s="150" t="s">
        <v>157</v>
      </c>
      <c r="B61" s="153" t="s">
        <v>162</v>
      </c>
      <c r="C61" s="151" t="s">
        <v>164</v>
      </c>
      <c r="D61" s="152" t="n">
        <v>2.4</v>
      </c>
      <c r="E61" s="153" t="n">
        <v>14</v>
      </c>
      <c r="F61" s="152" t="n">
        <v>43.68</v>
      </c>
      <c r="G61" s="153" t="s">
        <v>22</v>
      </c>
      <c r="H61" s="153" t="s">
        <v>18</v>
      </c>
      <c r="I61" s="187" t="n">
        <v>33.66</v>
      </c>
    </row>
    <row r="62" s="138" customFormat="true" ht="12.75" hidden="false" customHeight="false" outlineLevel="0" collapsed="false">
      <c r="A62" s="150" t="s">
        <v>154</v>
      </c>
      <c r="B62" s="153" t="s">
        <v>165</v>
      </c>
      <c r="C62" s="151" t="s">
        <v>166</v>
      </c>
      <c r="D62" s="152" t="n">
        <v>2.95</v>
      </c>
      <c r="E62" s="153" t="n">
        <v>11</v>
      </c>
      <c r="F62" s="152" t="n">
        <v>33</v>
      </c>
      <c r="G62" s="153" t="s">
        <v>22</v>
      </c>
      <c r="H62" s="153" t="s">
        <v>18</v>
      </c>
      <c r="I62" s="187" t="n">
        <v>35.3</v>
      </c>
      <c r="K62" s="171"/>
    </row>
    <row r="63" s="138" customFormat="true" ht="12.75" hidden="false" customHeight="false" outlineLevel="0" collapsed="false">
      <c r="A63" s="150" t="s">
        <v>157</v>
      </c>
      <c r="B63" s="153" t="s">
        <v>165</v>
      </c>
      <c r="C63" s="151" t="s">
        <v>167</v>
      </c>
      <c r="D63" s="152" t="n">
        <v>2.95</v>
      </c>
      <c r="E63" s="153" t="n">
        <v>11</v>
      </c>
      <c r="F63" s="152" t="n">
        <v>34.32</v>
      </c>
      <c r="G63" s="153" t="s">
        <v>22</v>
      </c>
      <c r="H63" s="153" t="s">
        <v>18</v>
      </c>
      <c r="I63" s="187" t="n">
        <v>35.3</v>
      </c>
      <c r="K63" s="171"/>
    </row>
    <row r="64" s="138" customFormat="true" ht="13.5" hidden="false" customHeight="false" outlineLevel="0" collapsed="false">
      <c r="A64" s="155" t="s">
        <v>157</v>
      </c>
      <c r="B64" s="188" t="s">
        <v>168</v>
      </c>
      <c r="C64" s="159" t="s">
        <v>169</v>
      </c>
      <c r="D64" s="157" t="n">
        <v>3.5</v>
      </c>
      <c r="E64" s="189" t="n">
        <v>9</v>
      </c>
      <c r="F64" s="157" t="n">
        <v>28.08</v>
      </c>
      <c r="G64" s="158" t="s">
        <v>29</v>
      </c>
      <c r="H64" s="158" t="n">
        <v>12</v>
      </c>
      <c r="I64" s="190" t="n">
        <v>37.24</v>
      </c>
      <c r="K64" s="171"/>
    </row>
    <row r="65" s="138" customFormat="true" ht="12.75" hidden="false" customHeight="false" outlineLevel="0" collapsed="false">
      <c r="B65" s="170"/>
      <c r="J65" s="171"/>
    </row>
    <row r="66" customFormat="false" ht="10.5" hidden="false" customHeight="true" outlineLevel="0" collapsed="false">
      <c r="B66" s="170"/>
      <c r="C66" s="170"/>
    </row>
    <row r="67" s="138" customFormat="true" ht="10.5" hidden="false" customHeight="true" outlineLevel="0" collapsed="false">
      <c r="B67" s="136"/>
      <c r="C67" s="137"/>
    </row>
    <row r="68" s="138" customFormat="true" ht="15.75" hidden="false" customHeight="false" outlineLevel="0" collapsed="false">
      <c r="A68" s="87" t="s">
        <v>170</v>
      </c>
      <c r="B68" s="136"/>
      <c r="C68" s="137"/>
      <c r="D68" s="163"/>
      <c r="E68" s="163"/>
      <c r="F68" s="163"/>
    </row>
    <row r="69" s="12" customFormat="true" ht="15.95" hidden="false" customHeight="true" outlineLevel="0" collapsed="false">
      <c r="A69" s="10" t="s">
        <v>125</v>
      </c>
      <c r="B69" s="11"/>
      <c r="I69" s="13"/>
    </row>
    <row r="70" s="186" customFormat="true" ht="36" hidden="false" customHeight="true" outlineLevel="0" collapsed="false">
      <c r="A70" s="18" t="s">
        <v>5</v>
      </c>
      <c r="B70" s="165" t="s">
        <v>6</v>
      </c>
      <c r="C70" s="20" t="s">
        <v>7</v>
      </c>
      <c r="D70" s="141" t="s">
        <v>153</v>
      </c>
      <c r="E70" s="142" t="s">
        <v>115</v>
      </c>
      <c r="F70" s="142" t="s">
        <v>171</v>
      </c>
      <c r="G70" s="20" t="s">
        <v>47</v>
      </c>
      <c r="H70" s="21" t="s">
        <v>13</v>
      </c>
      <c r="I70" s="143" t="s">
        <v>14</v>
      </c>
      <c r="J70" s="138"/>
    </row>
    <row r="71" s="138" customFormat="true" ht="12.75" hidden="false" customHeight="false" outlineLevel="0" collapsed="false">
      <c r="A71" s="176" t="s">
        <v>172</v>
      </c>
      <c r="B71" s="191" t="n">
        <v>58567</v>
      </c>
      <c r="C71" s="178" t="n">
        <v>0.85</v>
      </c>
      <c r="D71" s="179" t="s">
        <v>173</v>
      </c>
      <c r="E71" s="179" t="s">
        <v>174</v>
      </c>
      <c r="F71" s="179" t="s">
        <v>175</v>
      </c>
      <c r="G71" s="179" t="s">
        <v>176</v>
      </c>
      <c r="H71" s="179" t="n">
        <v>14</v>
      </c>
      <c r="I71" s="192" t="n">
        <v>9.81</v>
      </c>
    </row>
    <row r="72" s="138" customFormat="true" ht="12.75" hidden="false" customHeight="false" outlineLevel="0" collapsed="false">
      <c r="A72" s="150" t="s">
        <v>177</v>
      </c>
      <c r="B72" s="193" t="n">
        <v>58568</v>
      </c>
      <c r="C72" s="152" t="n">
        <v>1.15</v>
      </c>
      <c r="D72" s="153" t="s">
        <v>178</v>
      </c>
      <c r="E72" s="153" t="s">
        <v>179</v>
      </c>
      <c r="F72" s="153" t="s">
        <v>175</v>
      </c>
      <c r="G72" s="153" t="s">
        <v>176</v>
      </c>
      <c r="H72" s="153" t="n">
        <v>14</v>
      </c>
      <c r="I72" s="194" t="n">
        <v>11.6</v>
      </c>
    </row>
    <row r="73" s="138" customFormat="true" ht="12.75" hidden="false" customHeight="false" outlineLevel="0" collapsed="false">
      <c r="A73" s="150" t="s">
        <v>180</v>
      </c>
      <c r="B73" s="193" t="s">
        <v>181</v>
      </c>
      <c r="C73" s="152" t="n">
        <v>1.45</v>
      </c>
      <c r="D73" s="153" t="s">
        <v>182</v>
      </c>
      <c r="E73" s="153" t="s">
        <v>183</v>
      </c>
      <c r="F73" s="153" t="s">
        <v>175</v>
      </c>
      <c r="G73" s="153" t="s">
        <v>176</v>
      </c>
      <c r="H73" s="153" t="n">
        <v>14</v>
      </c>
      <c r="I73" s="194" t="n">
        <v>14.96</v>
      </c>
    </row>
    <row r="74" s="138" customFormat="true" ht="12.75" hidden="false" customHeight="false" outlineLevel="0" collapsed="false">
      <c r="A74" s="150" t="s">
        <v>184</v>
      </c>
      <c r="B74" s="193" t="n">
        <v>58569</v>
      </c>
      <c r="C74" s="152" t="n">
        <v>0.85</v>
      </c>
      <c r="D74" s="153" t="s">
        <v>173</v>
      </c>
      <c r="E74" s="153" t="s">
        <v>185</v>
      </c>
      <c r="F74" s="153" t="s">
        <v>175</v>
      </c>
      <c r="G74" s="153" t="s">
        <v>29</v>
      </c>
      <c r="H74" s="153" t="n">
        <v>14</v>
      </c>
      <c r="I74" s="194" t="n">
        <v>9.81</v>
      </c>
    </row>
    <row r="75" s="138" customFormat="true" ht="12.75" hidden="false" customHeight="false" outlineLevel="0" collapsed="false">
      <c r="A75" s="150" t="s">
        <v>186</v>
      </c>
      <c r="B75" s="193" t="n">
        <v>58570</v>
      </c>
      <c r="C75" s="152" t="n">
        <v>1.15</v>
      </c>
      <c r="D75" s="153" t="s">
        <v>178</v>
      </c>
      <c r="E75" s="153" t="s">
        <v>187</v>
      </c>
      <c r="F75" s="153" t="s">
        <v>175</v>
      </c>
      <c r="G75" s="153" t="s">
        <v>176</v>
      </c>
      <c r="H75" s="153" t="n">
        <v>14</v>
      </c>
      <c r="I75" s="194" t="n">
        <v>11.6</v>
      </c>
    </row>
    <row r="76" s="138" customFormat="true" ht="12.75" hidden="false" customHeight="false" outlineLevel="0" collapsed="false">
      <c r="A76" s="150" t="s">
        <v>188</v>
      </c>
      <c r="B76" s="193" t="n">
        <v>58610</v>
      </c>
      <c r="C76" s="152" t="n">
        <v>0.85</v>
      </c>
      <c r="D76" s="153" t="s">
        <v>173</v>
      </c>
      <c r="E76" s="153" t="s">
        <v>189</v>
      </c>
      <c r="F76" s="153" t="s">
        <v>190</v>
      </c>
      <c r="G76" s="153" t="s">
        <v>176</v>
      </c>
      <c r="H76" s="153" t="n">
        <v>14</v>
      </c>
      <c r="I76" s="194" t="n">
        <v>9.81</v>
      </c>
    </row>
    <row r="77" s="138" customFormat="true" ht="12.75" hidden="false" customHeight="false" outlineLevel="0" collapsed="false">
      <c r="A77" s="150" t="s">
        <v>191</v>
      </c>
      <c r="B77" s="193" t="n">
        <v>58635</v>
      </c>
      <c r="C77" s="152" t="n">
        <v>1.15</v>
      </c>
      <c r="D77" s="153" t="s">
        <v>178</v>
      </c>
      <c r="E77" s="153" t="s">
        <v>192</v>
      </c>
      <c r="F77" s="153" t="s">
        <v>190</v>
      </c>
      <c r="G77" s="153" t="s">
        <v>176</v>
      </c>
      <c r="H77" s="153" t="n">
        <v>14</v>
      </c>
      <c r="I77" s="194" t="n">
        <v>11.6</v>
      </c>
    </row>
    <row r="78" s="138" customFormat="true" ht="13.5" hidden="false" customHeight="false" outlineLevel="0" collapsed="false">
      <c r="A78" s="155" t="s">
        <v>193</v>
      </c>
      <c r="B78" s="195" t="n">
        <v>58636</v>
      </c>
      <c r="C78" s="157" t="n">
        <v>1.45</v>
      </c>
      <c r="D78" s="158" t="s">
        <v>182</v>
      </c>
      <c r="E78" s="158" t="s">
        <v>194</v>
      </c>
      <c r="F78" s="158" t="s">
        <v>190</v>
      </c>
      <c r="G78" s="158" t="s">
        <v>176</v>
      </c>
      <c r="H78" s="158" t="n">
        <v>14</v>
      </c>
      <c r="I78" s="196" t="n">
        <v>14.96</v>
      </c>
    </row>
    <row r="79" s="138" customFormat="true" ht="12.75" hidden="false" customHeight="false" outlineLevel="0" collapsed="false">
      <c r="A79" s="160"/>
      <c r="B79" s="161"/>
      <c r="C79" s="162"/>
      <c r="D79" s="163"/>
      <c r="E79" s="163"/>
      <c r="F79" s="163"/>
      <c r="G79" s="163"/>
      <c r="H79" s="163"/>
      <c r="I79" s="197"/>
      <c r="J79" s="197"/>
      <c r="K79" s="163"/>
      <c r="L79" s="163"/>
    </row>
    <row r="80" s="138" customFormat="true" ht="15.75" hidden="false" customHeight="false" outlineLevel="0" collapsed="false">
      <c r="A80" s="87" t="s">
        <v>195</v>
      </c>
      <c r="B80" s="136"/>
      <c r="C80" s="137"/>
    </row>
    <row r="81" s="12" customFormat="true" ht="15.95" hidden="false" customHeight="true" outlineLevel="0" collapsed="false">
      <c r="A81" s="10" t="s">
        <v>196</v>
      </c>
      <c r="B81" s="11"/>
      <c r="I81" s="13"/>
    </row>
    <row r="82" s="12" customFormat="true" ht="15.95" hidden="false" customHeight="true" outlineLevel="0" collapsed="false">
      <c r="A82" s="14" t="s">
        <v>53</v>
      </c>
      <c r="B82" s="15"/>
      <c r="C82" s="16"/>
      <c r="D82" s="16"/>
      <c r="E82" s="16"/>
      <c r="F82" s="16"/>
      <c r="G82" s="16"/>
      <c r="H82" s="16"/>
      <c r="I82" s="17"/>
      <c r="J82" s="16"/>
      <c r="K82" s="16"/>
    </row>
    <row r="83" s="186" customFormat="true" ht="27.75" hidden="false" customHeight="false" outlineLevel="0" collapsed="false">
      <c r="A83" s="18" t="s">
        <v>5</v>
      </c>
      <c r="B83" s="165" t="s">
        <v>6</v>
      </c>
      <c r="C83" s="20" t="s">
        <v>7</v>
      </c>
      <c r="D83" s="141" t="s">
        <v>112</v>
      </c>
      <c r="E83" s="142" t="s">
        <v>113</v>
      </c>
      <c r="F83" s="141" t="s">
        <v>114</v>
      </c>
      <c r="G83" s="21" t="s">
        <v>115</v>
      </c>
      <c r="H83" s="20" t="s">
        <v>47</v>
      </c>
      <c r="I83" s="21" t="s">
        <v>13</v>
      </c>
      <c r="J83" s="143" t="s">
        <v>14</v>
      </c>
      <c r="K83" s="138"/>
      <c r="M83" s="138"/>
    </row>
    <row r="84" s="138" customFormat="true" ht="12.75" hidden="false" customHeight="false" outlineLevel="0" collapsed="false">
      <c r="A84" s="198" t="s">
        <v>197</v>
      </c>
      <c r="B84" s="177" t="n">
        <v>58830</v>
      </c>
      <c r="C84" s="178" t="n">
        <v>0.45</v>
      </c>
      <c r="D84" s="179" t="n">
        <v>20</v>
      </c>
      <c r="E84" s="178" t="n">
        <v>14.4</v>
      </c>
      <c r="F84" s="199" t="n">
        <v>12</v>
      </c>
      <c r="G84" s="178" t="n">
        <v>172.8</v>
      </c>
      <c r="H84" s="179" t="s">
        <v>117</v>
      </c>
      <c r="I84" s="179" t="s">
        <v>18</v>
      </c>
      <c r="J84" s="180" t="n">
        <v>5.54</v>
      </c>
      <c r="M84" s="186"/>
    </row>
    <row r="85" s="138" customFormat="true" ht="12.75" hidden="false" customHeight="false" outlineLevel="0" collapsed="false">
      <c r="A85" s="150" t="s">
        <v>198</v>
      </c>
      <c r="B85" s="151" t="n">
        <v>58831</v>
      </c>
      <c r="C85" s="152" t="n">
        <v>0.7</v>
      </c>
      <c r="D85" s="153" t="n">
        <v>14</v>
      </c>
      <c r="E85" s="152" t="n">
        <v>10.08</v>
      </c>
      <c r="F85" s="153" t="n">
        <v>12</v>
      </c>
      <c r="G85" s="152" t="n">
        <v>120.96</v>
      </c>
      <c r="H85" s="153" t="s">
        <v>117</v>
      </c>
      <c r="I85" s="153" t="s">
        <v>18</v>
      </c>
      <c r="J85" s="154" t="n">
        <v>8.34</v>
      </c>
    </row>
    <row r="86" s="138" customFormat="true" ht="13.5" hidden="false" customHeight="false" outlineLevel="0" collapsed="false">
      <c r="A86" s="155" t="s">
        <v>199</v>
      </c>
      <c r="B86" s="156" t="n">
        <v>58832</v>
      </c>
      <c r="C86" s="157" t="n">
        <v>0.95</v>
      </c>
      <c r="D86" s="158" t="n">
        <v>10</v>
      </c>
      <c r="E86" s="157" t="n">
        <v>7.2</v>
      </c>
      <c r="F86" s="158" t="n">
        <v>12</v>
      </c>
      <c r="G86" s="157" t="n">
        <v>86.4</v>
      </c>
      <c r="H86" s="158" t="s">
        <v>117</v>
      </c>
      <c r="I86" s="158" t="s">
        <v>18</v>
      </c>
      <c r="J86" s="159" t="n">
        <v>11.04</v>
      </c>
    </row>
    <row r="87" s="138" customFormat="true" ht="9.75" hidden="false" customHeight="true" outlineLevel="0" collapsed="false">
      <c r="A87" s="160"/>
      <c r="B87" s="161"/>
      <c r="C87" s="162"/>
      <c r="D87" s="163"/>
      <c r="E87" s="163"/>
      <c r="F87" s="163"/>
      <c r="G87" s="163"/>
      <c r="H87" s="163"/>
      <c r="I87" s="163"/>
      <c r="J87" s="164"/>
      <c r="L87" s="163"/>
    </row>
    <row r="88" s="138" customFormat="true" ht="15.75" hidden="false" customHeight="false" outlineLevel="0" collapsed="false">
      <c r="A88" s="87" t="s">
        <v>200</v>
      </c>
      <c r="B88" s="136"/>
      <c r="C88" s="137"/>
    </row>
    <row r="89" s="12" customFormat="true" ht="15.95" hidden="false" customHeight="true" outlineLevel="0" collapsed="false">
      <c r="A89" s="10" t="s">
        <v>196</v>
      </c>
      <c r="B89" s="11"/>
      <c r="I89" s="13"/>
    </row>
    <row r="90" s="186" customFormat="true" ht="27.75" hidden="false" customHeight="false" outlineLevel="0" collapsed="false">
      <c r="A90" s="18" t="s">
        <v>5</v>
      </c>
      <c r="B90" s="140" t="s">
        <v>6</v>
      </c>
      <c r="C90" s="20" t="s">
        <v>7</v>
      </c>
      <c r="D90" s="141" t="s">
        <v>112</v>
      </c>
      <c r="E90" s="142" t="s">
        <v>113</v>
      </c>
      <c r="F90" s="141" t="s">
        <v>114</v>
      </c>
      <c r="G90" s="21" t="s">
        <v>115</v>
      </c>
      <c r="H90" s="142" t="s">
        <v>201</v>
      </c>
      <c r="I90" s="142" t="s">
        <v>202</v>
      </c>
      <c r="J90" s="20" t="s">
        <v>47</v>
      </c>
      <c r="K90" s="21" t="s">
        <v>13</v>
      </c>
      <c r="L90" s="143" t="s">
        <v>14</v>
      </c>
    </row>
    <row r="91" s="138" customFormat="true" ht="12.75" hidden="false" customHeight="false" outlineLevel="0" collapsed="false">
      <c r="A91" s="176" t="s">
        <v>203</v>
      </c>
      <c r="B91" s="200" t="s">
        <v>204</v>
      </c>
      <c r="C91" s="178" t="n">
        <v>0.35</v>
      </c>
      <c r="D91" s="179" t="n">
        <v>28</v>
      </c>
      <c r="E91" s="179" t="n">
        <v>20.16</v>
      </c>
      <c r="F91" s="199" t="n">
        <v>6</v>
      </c>
      <c r="G91" s="199" t="n">
        <v>120.96</v>
      </c>
      <c r="H91" s="199" t="s">
        <v>205</v>
      </c>
      <c r="I91" s="201" t="n">
        <v>5322.24</v>
      </c>
      <c r="J91" s="179" t="s">
        <v>17</v>
      </c>
      <c r="K91" s="179" t="s">
        <v>206</v>
      </c>
      <c r="L91" s="194" t="n">
        <v>5.54</v>
      </c>
    </row>
    <row r="92" s="138" customFormat="true" ht="12.75" hidden="false" customHeight="false" outlineLevel="0" collapsed="false">
      <c r="A92" s="150" t="s">
        <v>199</v>
      </c>
      <c r="B92" s="151" t="n">
        <v>58839</v>
      </c>
      <c r="C92" s="152" t="n">
        <v>0.95</v>
      </c>
      <c r="D92" s="153" t="s">
        <v>207</v>
      </c>
      <c r="E92" s="153" t="s">
        <v>121</v>
      </c>
      <c r="F92" s="153" t="s">
        <v>175</v>
      </c>
      <c r="G92" s="153" t="s">
        <v>194</v>
      </c>
      <c r="H92" s="152" t="n">
        <v>1900.8</v>
      </c>
      <c r="I92" s="153" t="s">
        <v>205</v>
      </c>
      <c r="J92" s="153" t="s">
        <v>22</v>
      </c>
      <c r="K92" s="153" t="s">
        <v>18</v>
      </c>
      <c r="L92" s="154" t="n">
        <v>12.47</v>
      </c>
    </row>
    <row r="93" s="138" customFormat="true" ht="13.5" hidden="false" customHeight="false" outlineLevel="0" collapsed="false">
      <c r="A93" s="155" t="s">
        <v>208</v>
      </c>
      <c r="B93" s="156" t="n">
        <v>58840</v>
      </c>
      <c r="C93" s="157" t="n">
        <v>1.2</v>
      </c>
      <c r="D93" s="158" t="s">
        <v>144</v>
      </c>
      <c r="E93" s="158" t="s">
        <v>209</v>
      </c>
      <c r="F93" s="158" t="s">
        <v>175</v>
      </c>
      <c r="G93" s="158" t="s">
        <v>183</v>
      </c>
      <c r="H93" s="157" t="n">
        <v>1584</v>
      </c>
      <c r="I93" s="158" t="s">
        <v>205</v>
      </c>
      <c r="J93" s="158" t="s">
        <v>29</v>
      </c>
      <c r="K93" s="158" t="n">
        <v>10</v>
      </c>
      <c r="L93" s="159" t="n">
        <v>15.61</v>
      </c>
    </row>
    <row r="94" s="138" customFormat="true" ht="12.75" hidden="false" customHeight="false" outlineLevel="0" collapsed="false">
      <c r="A94" s="14" t="s">
        <v>210</v>
      </c>
      <c r="B94" s="136"/>
    </row>
    <row r="95" s="138" customFormat="true" ht="9.75" hidden="false" customHeight="true" outlineLevel="0" collapsed="false">
      <c r="B95" s="136"/>
    </row>
    <row r="96" s="138" customFormat="true" ht="15.75" hidden="false" customHeight="false" outlineLevel="0" collapsed="false">
      <c r="A96" s="87" t="s">
        <v>211</v>
      </c>
      <c r="B96" s="136"/>
    </row>
    <row r="97" s="12" customFormat="true" ht="15.95" hidden="false" customHeight="true" outlineLevel="0" collapsed="false">
      <c r="A97" s="10" t="s">
        <v>212</v>
      </c>
      <c r="B97" s="11"/>
      <c r="I97" s="13"/>
    </row>
    <row r="98" s="12" customFormat="true" ht="15.95" hidden="false" customHeight="true" outlineLevel="0" collapsed="false">
      <c r="A98" s="14" t="s">
        <v>53</v>
      </c>
      <c r="B98" s="15"/>
      <c r="C98" s="16"/>
      <c r="D98" s="16"/>
      <c r="E98" s="16"/>
      <c r="F98" s="16"/>
      <c r="G98" s="16"/>
      <c r="H98" s="16"/>
      <c r="I98" s="17"/>
      <c r="J98" s="16"/>
      <c r="K98" s="16"/>
    </row>
    <row r="99" s="186" customFormat="true" ht="27.75" hidden="false" customHeight="false" outlineLevel="0" collapsed="false">
      <c r="A99" s="139" t="s">
        <v>5</v>
      </c>
      <c r="B99" s="140" t="s">
        <v>6</v>
      </c>
      <c r="C99" s="141" t="s">
        <v>7</v>
      </c>
      <c r="D99" s="141" t="s">
        <v>112</v>
      </c>
      <c r="E99" s="142" t="s">
        <v>113</v>
      </c>
      <c r="F99" s="141" t="s">
        <v>114</v>
      </c>
      <c r="G99" s="142" t="s">
        <v>115</v>
      </c>
      <c r="H99" s="141" t="s">
        <v>47</v>
      </c>
      <c r="I99" s="142" t="s">
        <v>13</v>
      </c>
      <c r="J99" s="143" t="s">
        <v>14</v>
      </c>
      <c r="M99" s="138"/>
    </row>
    <row r="100" s="138" customFormat="true" ht="12.75" hidden="false" customHeight="false" outlineLevel="0" collapsed="false">
      <c r="A100" s="145" t="s">
        <v>198</v>
      </c>
      <c r="B100" s="146" t="n">
        <v>58833</v>
      </c>
      <c r="C100" s="147" t="n">
        <v>0.75</v>
      </c>
      <c r="D100" s="148" t="s">
        <v>71</v>
      </c>
      <c r="E100" s="148" t="s">
        <v>213</v>
      </c>
      <c r="F100" s="148" t="s">
        <v>190</v>
      </c>
      <c r="G100" s="148" t="s">
        <v>214</v>
      </c>
      <c r="H100" s="148" t="s">
        <v>22</v>
      </c>
      <c r="I100" s="148" t="s">
        <v>18</v>
      </c>
      <c r="J100" s="149" t="n">
        <v>9.65</v>
      </c>
      <c r="K100" s="186"/>
      <c r="M100" s="186"/>
    </row>
    <row r="101" s="138" customFormat="true" ht="12.75" hidden="false" customHeight="false" outlineLevel="0" collapsed="false">
      <c r="A101" s="150" t="s">
        <v>199</v>
      </c>
      <c r="B101" s="151" t="s">
        <v>215</v>
      </c>
      <c r="C101" s="152" t="n">
        <v>1</v>
      </c>
      <c r="D101" s="153" t="s">
        <v>134</v>
      </c>
      <c r="E101" s="153" t="s">
        <v>216</v>
      </c>
      <c r="F101" s="153" t="s">
        <v>41</v>
      </c>
      <c r="G101" s="153" t="s">
        <v>217</v>
      </c>
      <c r="H101" s="153" t="s">
        <v>29</v>
      </c>
      <c r="I101" s="153" t="n">
        <v>12</v>
      </c>
      <c r="J101" s="154" t="n">
        <v>11.45</v>
      </c>
      <c r="K101" s="186"/>
    </row>
    <row r="102" s="138" customFormat="true" ht="12.75" hidden="false" customHeight="false" outlineLevel="0" collapsed="false">
      <c r="A102" s="150" t="s">
        <v>208</v>
      </c>
      <c r="B102" s="151" t="s">
        <v>218</v>
      </c>
      <c r="C102" s="152" t="n">
        <v>1.25</v>
      </c>
      <c r="D102" s="153" t="s">
        <v>207</v>
      </c>
      <c r="E102" s="153" t="s">
        <v>121</v>
      </c>
      <c r="F102" s="153" t="s">
        <v>190</v>
      </c>
      <c r="G102" s="153" t="s">
        <v>219</v>
      </c>
      <c r="H102" s="153" t="s">
        <v>29</v>
      </c>
      <c r="I102" s="153" t="n">
        <v>12</v>
      </c>
      <c r="J102" s="154" t="n">
        <v>14.31</v>
      </c>
      <c r="K102" s="186"/>
    </row>
    <row r="103" s="138" customFormat="true" ht="12.75" hidden="false" customHeight="false" outlineLevel="0" collapsed="false">
      <c r="A103" s="150" t="s">
        <v>220</v>
      </c>
      <c r="B103" s="151" t="s">
        <v>221</v>
      </c>
      <c r="C103" s="152" t="n">
        <v>1.5</v>
      </c>
      <c r="D103" s="153" t="s">
        <v>144</v>
      </c>
      <c r="E103" s="153" t="s">
        <v>209</v>
      </c>
      <c r="F103" s="153" t="s">
        <v>190</v>
      </c>
      <c r="G103" s="153" t="s">
        <v>222</v>
      </c>
      <c r="H103" s="153" t="s">
        <v>29</v>
      </c>
      <c r="I103" s="153" t="n">
        <v>12</v>
      </c>
      <c r="J103" s="154" t="n">
        <v>17.21</v>
      </c>
      <c r="K103" s="186"/>
    </row>
    <row r="104" s="138" customFormat="true" ht="12.75" hidden="false" customHeight="false" outlineLevel="0" collapsed="false">
      <c r="A104" s="150" t="s">
        <v>223</v>
      </c>
      <c r="B104" s="151" t="s">
        <v>224</v>
      </c>
      <c r="C104" s="152" t="n">
        <v>1.75</v>
      </c>
      <c r="D104" s="153" t="s">
        <v>225</v>
      </c>
      <c r="E104" s="153" t="s">
        <v>226</v>
      </c>
      <c r="F104" s="153" t="s">
        <v>41</v>
      </c>
      <c r="G104" s="153" t="s">
        <v>227</v>
      </c>
      <c r="H104" s="153" t="s">
        <v>29</v>
      </c>
      <c r="I104" s="153" t="n">
        <v>12</v>
      </c>
      <c r="J104" s="154" t="n">
        <v>20.09</v>
      </c>
      <c r="K104" s="186"/>
    </row>
    <row r="105" s="138" customFormat="true" ht="12.75" hidden="false" customHeight="false" outlineLevel="0" collapsed="false">
      <c r="A105" s="150" t="s">
        <v>228</v>
      </c>
      <c r="B105" s="151" t="s">
        <v>229</v>
      </c>
      <c r="C105" s="152" t="n">
        <v>2.05</v>
      </c>
      <c r="D105" s="153" t="s">
        <v>225</v>
      </c>
      <c r="E105" s="153" t="s">
        <v>226</v>
      </c>
      <c r="F105" s="153" t="s">
        <v>190</v>
      </c>
      <c r="G105" s="153" t="s">
        <v>230</v>
      </c>
      <c r="H105" s="153" t="s">
        <v>29</v>
      </c>
      <c r="I105" s="153" t="n">
        <v>12</v>
      </c>
      <c r="J105" s="154" t="n">
        <v>22.88</v>
      </c>
      <c r="K105" s="186"/>
    </row>
    <row r="106" s="138" customFormat="true" ht="12.75" hidden="false" customHeight="false" outlineLevel="0" collapsed="false">
      <c r="A106" s="160"/>
      <c r="B106" s="161"/>
      <c r="C106" s="163"/>
      <c r="D106" s="163"/>
      <c r="E106" s="163"/>
      <c r="F106" s="163"/>
      <c r="G106" s="163"/>
      <c r="H106" s="163"/>
      <c r="I106" s="163"/>
      <c r="J106" s="164"/>
      <c r="K106" s="164"/>
      <c r="L106" s="163"/>
    </row>
    <row r="107" s="138" customFormat="true" ht="15.75" hidden="false" customHeight="false" outlineLevel="0" collapsed="false">
      <c r="A107" s="87" t="s">
        <v>231</v>
      </c>
      <c r="B107" s="136"/>
    </row>
    <row r="108" s="12" customFormat="true" ht="15.95" hidden="false" customHeight="true" outlineLevel="0" collapsed="false">
      <c r="A108" s="14" t="s">
        <v>232</v>
      </c>
      <c r="B108" s="15"/>
      <c r="C108" s="16"/>
      <c r="D108" s="16"/>
      <c r="E108" s="16"/>
      <c r="F108" s="16"/>
      <c r="G108" s="16"/>
      <c r="H108" s="16"/>
      <c r="I108" s="17"/>
      <c r="J108" s="16"/>
      <c r="K108" s="16"/>
    </row>
    <row r="109" s="186" customFormat="true" ht="26.25" hidden="false" customHeight="false" outlineLevel="0" collapsed="false">
      <c r="A109" s="18" t="s">
        <v>5</v>
      </c>
      <c r="B109" s="165" t="s">
        <v>6</v>
      </c>
      <c r="C109" s="202" t="s">
        <v>233</v>
      </c>
      <c r="D109" s="202" t="s">
        <v>234</v>
      </c>
      <c r="E109" s="21" t="s">
        <v>115</v>
      </c>
      <c r="F109" s="20" t="s">
        <v>47</v>
      </c>
      <c r="G109" s="21" t="s">
        <v>13</v>
      </c>
      <c r="H109" s="143" t="s">
        <v>14</v>
      </c>
      <c r="I109" s="138"/>
      <c r="M109" s="138"/>
    </row>
    <row r="110" s="138" customFormat="true" ht="13.5" hidden="false" customHeight="false" outlineLevel="0" collapsed="false">
      <c r="A110" s="203" t="s">
        <v>235</v>
      </c>
      <c r="B110" s="204" t="s">
        <v>236</v>
      </c>
      <c r="C110" s="205" t="s">
        <v>71</v>
      </c>
      <c r="D110" s="205" t="s">
        <v>95</v>
      </c>
      <c r="E110" s="205" t="s">
        <v>237</v>
      </c>
      <c r="F110" s="205" t="s">
        <v>117</v>
      </c>
      <c r="G110" s="205" t="n">
        <v>2</v>
      </c>
      <c r="H110" s="206" t="n">
        <v>17.85</v>
      </c>
      <c r="M110" s="186"/>
    </row>
    <row r="111" s="138" customFormat="true" ht="12.75" hidden="false" customHeight="false" outlineLevel="0" collapsed="false">
      <c r="A111" s="138" t="s">
        <v>238</v>
      </c>
      <c r="B111" s="136"/>
    </row>
    <row r="112" s="138" customFormat="true" ht="12.75" hidden="false" customHeight="false" outlineLevel="0" collapsed="false">
      <c r="B112" s="136"/>
    </row>
    <row r="113" s="138" customFormat="true" ht="14.25" hidden="false" customHeight="true" outlineLevel="0" collapsed="false">
      <c r="A113" s="87" t="s">
        <v>239</v>
      </c>
      <c r="B113" s="136"/>
      <c r="C113" s="207"/>
    </row>
    <row r="114" s="186" customFormat="true" ht="26.25" hidden="false" customHeight="false" outlineLevel="0" collapsed="false">
      <c r="A114" s="18" t="s">
        <v>5</v>
      </c>
      <c r="B114" s="165" t="s">
        <v>6</v>
      </c>
      <c r="C114" s="208" t="s">
        <v>240</v>
      </c>
      <c r="D114" s="21" t="s">
        <v>13</v>
      </c>
      <c r="E114" s="209" t="s">
        <v>241</v>
      </c>
      <c r="K114" s="210"/>
      <c r="M114" s="138"/>
    </row>
    <row r="115" s="138" customFormat="true" ht="14.25" hidden="false" customHeight="true" outlineLevel="0" collapsed="false">
      <c r="A115" s="203" t="s">
        <v>242</v>
      </c>
      <c r="B115" s="211" t="n">
        <v>77862</v>
      </c>
      <c r="C115" s="205" t="s">
        <v>176</v>
      </c>
      <c r="D115" s="205" t="n">
        <v>6</v>
      </c>
      <c r="E115" s="212" t="n">
        <v>395.49</v>
      </c>
      <c r="K115" s="213"/>
      <c r="M115" s="186"/>
    </row>
    <row r="116" s="138" customFormat="true" ht="14.25" hidden="false" customHeight="true" outlineLevel="0" collapsed="false">
      <c r="A116" s="14" t="s">
        <v>50</v>
      </c>
      <c r="B116" s="136"/>
    </row>
    <row r="117" s="138" customFormat="true" ht="14.25" hidden="false" customHeight="true" outlineLevel="0" collapsed="false">
      <c r="B117" s="136"/>
    </row>
    <row r="118" s="186" customFormat="true" ht="13.5" hidden="false" customHeight="false" outlineLevel="0" collapsed="false">
      <c r="A118" s="214" t="s">
        <v>243</v>
      </c>
      <c r="B118" s="214" t="s">
        <v>244</v>
      </c>
      <c r="C118" s="215" t="s">
        <v>245</v>
      </c>
      <c r="L118" s="138"/>
      <c r="M118" s="138"/>
    </row>
    <row r="119" s="138" customFormat="true" ht="14.25" hidden="false" customHeight="true" outlineLevel="0" collapsed="false">
      <c r="A119" s="216" t="s">
        <v>246</v>
      </c>
      <c r="B119" s="148" t="n">
        <v>10</v>
      </c>
      <c r="C119" s="217" t="s">
        <v>247</v>
      </c>
      <c r="M119" s="186"/>
    </row>
    <row r="120" s="138" customFormat="true" ht="14.25" hidden="false" customHeight="true" outlineLevel="0" collapsed="false">
      <c r="A120" s="218" t="s">
        <v>248</v>
      </c>
      <c r="B120" s="153" t="n">
        <v>8</v>
      </c>
    </row>
    <row r="121" s="138" customFormat="true" ht="14.25" hidden="false" customHeight="true" outlineLevel="0" collapsed="false">
      <c r="A121" s="218" t="s">
        <v>249</v>
      </c>
      <c r="B121" s="153" t="n">
        <v>7</v>
      </c>
    </row>
    <row r="122" s="138" customFormat="true" ht="14.25" hidden="false" customHeight="true" outlineLevel="0" collapsed="false">
      <c r="A122" s="218" t="s">
        <v>250</v>
      </c>
      <c r="B122" s="153" t="n">
        <v>6</v>
      </c>
    </row>
    <row r="123" s="138" customFormat="true" ht="14.25" hidden="false" customHeight="true" outlineLevel="0" collapsed="false">
      <c r="A123" s="218" t="s">
        <v>251</v>
      </c>
      <c r="B123" s="153" t="n">
        <v>2</v>
      </c>
    </row>
    <row r="124" s="138" customFormat="true" ht="14.25" hidden="false" customHeight="true" outlineLevel="0" collapsed="false">
      <c r="A124" s="218" t="s">
        <v>252</v>
      </c>
      <c r="B124" s="153" t="n">
        <v>1</v>
      </c>
    </row>
    <row r="125" s="138" customFormat="true" ht="14.25" hidden="false" customHeight="true" outlineLevel="0" collapsed="false">
      <c r="A125" s="218" t="s">
        <v>253</v>
      </c>
      <c r="B125" s="153" t="n">
        <v>1</v>
      </c>
    </row>
    <row r="126" s="138" customFormat="true" ht="14.25" hidden="false" customHeight="true" outlineLevel="0" collapsed="false">
      <c r="A126" s="218" t="s">
        <v>254</v>
      </c>
      <c r="B126" s="153" t="n">
        <v>1</v>
      </c>
    </row>
    <row r="127" s="138" customFormat="true" ht="14.25" hidden="false" customHeight="true" outlineLevel="0" collapsed="false">
      <c r="A127" s="218" t="s">
        <v>255</v>
      </c>
      <c r="B127" s="153" t="n">
        <v>1</v>
      </c>
    </row>
    <row r="128" s="138" customFormat="true" ht="14.25" hidden="false" customHeight="true" outlineLevel="0" collapsed="false">
      <c r="A128" s="218" t="s">
        <v>256</v>
      </c>
      <c r="B128" s="153" t="n">
        <v>1</v>
      </c>
    </row>
    <row r="129" s="138" customFormat="true" ht="14.25" hidden="false" customHeight="true" outlineLevel="0" collapsed="false">
      <c r="A129" s="218" t="s">
        <v>257</v>
      </c>
      <c r="B129" s="153" t="n">
        <v>10</v>
      </c>
    </row>
    <row r="130" s="138" customFormat="true" ht="14.25" hidden="false" customHeight="true" outlineLevel="0" collapsed="false">
      <c r="A130" s="218" t="s">
        <v>258</v>
      </c>
      <c r="B130" s="153" t="n">
        <v>40</v>
      </c>
    </row>
    <row r="131" s="138" customFormat="true" ht="14.25" hidden="false" customHeight="true" outlineLevel="0" collapsed="false">
      <c r="A131" s="218" t="s">
        <v>259</v>
      </c>
      <c r="B131" s="153" t="n">
        <v>50</v>
      </c>
    </row>
    <row r="132" s="138" customFormat="true" ht="14.25" hidden="false" customHeight="true" outlineLevel="0" collapsed="false">
      <c r="A132" s="218" t="s">
        <v>260</v>
      </c>
      <c r="B132" s="153" t="n">
        <v>30</v>
      </c>
    </row>
    <row r="133" customFormat="false" ht="12.75" hidden="false" customHeight="false" outlineLevel="0" collapsed="false">
      <c r="B133" s="88"/>
    </row>
    <row r="134" s="138" customFormat="true" ht="15.75" hidden="false" customHeight="false" outlineLevel="0" collapsed="false">
      <c r="A134" s="87" t="s">
        <v>261</v>
      </c>
      <c r="B134" s="219"/>
      <c r="D134" s="220"/>
      <c r="M134" s="81"/>
    </row>
    <row r="135" s="12" customFormat="true" ht="15.95" hidden="false" customHeight="true" outlineLevel="0" collapsed="false">
      <c r="A135" s="10" t="s">
        <v>67</v>
      </c>
      <c r="B135" s="11"/>
      <c r="H135" s="13"/>
    </row>
    <row r="136" s="12" customFormat="true" ht="15.95" hidden="false" customHeight="true" outlineLevel="0" collapsed="false">
      <c r="A136" s="14" t="s">
        <v>53</v>
      </c>
      <c r="B136" s="15"/>
      <c r="C136" s="16"/>
      <c r="D136" s="16"/>
      <c r="E136" s="138"/>
      <c r="F136" s="16"/>
      <c r="G136" s="16"/>
      <c r="H136" s="17"/>
      <c r="I136" s="16"/>
      <c r="K136" s="16"/>
    </row>
    <row r="137" s="221" customFormat="true" ht="26.25" hidden="false" customHeight="false" outlineLevel="0" collapsed="false">
      <c r="A137" s="139" t="s">
        <v>5</v>
      </c>
      <c r="B137" s="165" t="s">
        <v>6</v>
      </c>
      <c r="C137" s="21" t="s">
        <v>262</v>
      </c>
      <c r="D137" s="141" t="s">
        <v>114</v>
      </c>
      <c r="E137" s="142" t="s">
        <v>115</v>
      </c>
      <c r="F137" s="20" t="s">
        <v>47</v>
      </c>
      <c r="G137" s="21" t="s">
        <v>13</v>
      </c>
      <c r="H137" s="143" t="s">
        <v>14</v>
      </c>
      <c r="I137" s="138"/>
      <c r="M137" s="138"/>
    </row>
    <row r="138" s="138" customFormat="true" ht="12.75" hidden="false" customHeight="false" outlineLevel="0" collapsed="false">
      <c r="A138" s="150" t="s">
        <v>63</v>
      </c>
      <c r="B138" s="151" t="n">
        <v>58553</v>
      </c>
      <c r="C138" s="153" t="s">
        <v>89</v>
      </c>
      <c r="D138" s="153" t="s">
        <v>89</v>
      </c>
      <c r="E138" s="153" t="s">
        <v>91</v>
      </c>
      <c r="F138" s="153" t="s">
        <v>29</v>
      </c>
      <c r="G138" s="153" t="n">
        <v>18</v>
      </c>
      <c r="H138" s="154" t="n">
        <v>4.85</v>
      </c>
    </row>
    <row r="139" s="138" customFormat="true" ht="12.75" hidden="false" customHeight="false" outlineLevel="0" collapsed="false">
      <c r="A139" s="150" t="s">
        <v>92</v>
      </c>
      <c r="B139" s="151" t="n">
        <v>58554</v>
      </c>
      <c r="C139" s="153" t="s">
        <v>71</v>
      </c>
      <c r="D139" s="153" t="s">
        <v>89</v>
      </c>
      <c r="E139" s="153" t="s">
        <v>94</v>
      </c>
      <c r="F139" s="153" t="s">
        <v>29</v>
      </c>
      <c r="G139" s="153" t="n">
        <v>18</v>
      </c>
      <c r="H139" s="154" t="n">
        <v>5.99</v>
      </c>
    </row>
    <row r="140" s="138" customFormat="true" ht="12.75" hidden="false" customHeight="false" outlineLevel="0" collapsed="false">
      <c r="A140" s="150" t="s">
        <v>65</v>
      </c>
      <c r="B140" s="151" t="n">
        <v>58555</v>
      </c>
      <c r="C140" s="153" t="s">
        <v>95</v>
      </c>
      <c r="D140" s="153" t="s">
        <v>89</v>
      </c>
      <c r="E140" s="153" t="s">
        <v>97</v>
      </c>
      <c r="F140" s="153" t="s">
        <v>29</v>
      </c>
      <c r="G140" s="153" t="n">
        <v>18</v>
      </c>
      <c r="H140" s="154" t="n">
        <v>7.25</v>
      </c>
    </row>
    <row r="141" s="138" customFormat="true" ht="12.75" hidden="false" customHeight="false" outlineLevel="0" collapsed="false">
      <c r="A141" s="150" t="s">
        <v>143</v>
      </c>
      <c r="B141" s="151" t="n">
        <v>58556</v>
      </c>
      <c r="C141" s="153" t="s">
        <v>207</v>
      </c>
      <c r="D141" s="153" t="s">
        <v>89</v>
      </c>
      <c r="E141" s="153" t="s">
        <v>263</v>
      </c>
      <c r="F141" s="153" t="s">
        <v>29</v>
      </c>
      <c r="G141" s="153" t="n">
        <v>18</v>
      </c>
      <c r="H141" s="154" t="n">
        <v>9.66</v>
      </c>
    </row>
    <row r="142" s="138" customFormat="true" ht="13.5" hidden="false" customHeight="false" outlineLevel="0" collapsed="false">
      <c r="A142" s="155" t="s">
        <v>264</v>
      </c>
      <c r="B142" s="156" t="n">
        <v>58557</v>
      </c>
      <c r="C142" s="158" t="s">
        <v>144</v>
      </c>
      <c r="D142" s="158" t="s">
        <v>89</v>
      </c>
      <c r="E142" s="158" t="s">
        <v>146</v>
      </c>
      <c r="F142" s="158" t="s">
        <v>29</v>
      </c>
      <c r="G142" s="158" t="n">
        <v>18</v>
      </c>
      <c r="H142" s="159" t="n">
        <v>12.06</v>
      </c>
    </row>
    <row r="143" s="138" customFormat="true" ht="12.75" hidden="false" customHeight="false" outlineLevel="0" collapsed="false">
      <c r="A143" s="222"/>
      <c r="B143" s="223"/>
      <c r="C143" s="160"/>
      <c r="D143" s="163"/>
      <c r="E143" s="163"/>
      <c r="F143" s="163"/>
      <c r="G143" s="163"/>
      <c r="H143" s="163"/>
      <c r="J143" s="163"/>
      <c r="K143" s="163"/>
      <c r="L143" s="224"/>
    </row>
    <row r="144" s="138" customFormat="true" ht="15.75" hidden="false" customHeight="false" outlineLevel="0" collapsed="false">
      <c r="A144" s="87" t="s">
        <v>265</v>
      </c>
      <c r="B144" s="225"/>
    </row>
    <row r="145" s="12" customFormat="true" ht="15.95" hidden="false" customHeight="true" outlineLevel="0" collapsed="false">
      <c r="A145" s="10" t="s">
        <v>125</v>
      </c>
      <c r="B145" s="11"/>
      <c r="I145" s="138"/>
    </row>
    <row r="146" s="12" customFormat="true" ht="15.95" hidden="false" customHeight="true" outlineLevel="0" collapsed="false">
      <c r="A146" s="14" t="s">
        <v>53</v>
      </c>
      <c r="B146" s="15"/>
      <c r="C146" s="16"/>
      <c r="D146" s="16"/>
      <c r="E146" s="16"/>
      <c r="F146" s="16"/>
      <c r="G146" s="16"/>
      <c r="H146" s="16"/>
      <c r="I146" s="138"/>
      <c r="J146" s="16"/>
      <c r="K146" s="16"/>
    </row>
    <row r="147" s="221" customFormat="true" ht="26.25" hidden="false" customHeight="false" outlineLevel="0" collapsed="false">
      <c r="A147" s="139" t="s">
        <v>5</v>
      </c>
      <c r="B147" s="140" t="s">
        <v>6</v>
      </c>
      <c r="C147" s="142" t="s">
        <v>262</v>
      </c>
      <c r="D147" s="141" t="s">
        <v>114</v>
      </c>
      <c r="E147" s="142" t="s">
        <v>115</v>
      </c>
      <c r="F147" s="141" t="s">
        <v>47</v>
      </c>
      <c r="G147" s="142" t="s">
        <v>13</v>
      </c>
      <c r="H147" s="143" t="s">
        <v>14</v>
      </c>
      <c r="I147" s="138"/>
      <c r="M147" s="138"/>
    </row>
    <row r="148" s="138" customFormat="true" ht="12.75" hidden="false" customHeight="false" outlineLevel="0" collapsed="false">
      <c r="A148" s="176" t="s">
        <v>199</v>
      </c>
      <c r="B148" s="226" t="s">
        <v>266</v>
      </c>
      <c r="C148" s="179" t="s">
        <v>71</v>
      </c>
      <c r="D148" s="179" t="s">
        <v>89</v>
      </c>
      <c r="E148" s="179" t="s">
        <v>194</v>
      </c>
      <c r="F148" s="179" t="s">
        <v>22</v>
      </c>
      <c r="G148" s="179" t="s">
        <v>18</v>
      </c>
      <c r="H148" s="180" t="n">
        <v>7.36</v>
      </c>
    </row>
    <row r="149" s="138" customFormat="true" ht="12.75" hidden="false" customHeight="false" outlineLevel="0" collapsed="false">
      <c r="A149" s="150" t="s">
        <v>208</v>
      </c>
      <c r="B149" s="227" t="s">
        <v>267</v>
      </c>
      <c r="C149" s="153" t="s">
        <v>95</v>
      </c>
      <c r="D149" s="153" t="s">
        <v>89</v>
      </c>
      <c r="E149" s="153" t="s">
        <v>219</v>
      </c>
      <c r="F149" s="153" t="s">
        <v>22</v>
      </c>
      <c r="G149" s="153" t="s">
        <v>18</v>
      </c>
      <c r="H149" s="154" t="n">
        <v>9.26</v>
      </c>
    </row>
    <row r="150" s="138" customFormat="true" ht="12.75" hidden="false" customHeight="false" outlineLevel="0" collapsed="false">
      <c r="A150" s="150" t="s">
        <v>220</v>
      </c>
      <c r="B150" s="227" t="s">
        <v>268</v>
      </c>
      <c r="C150" s="153" t="s">
        <v>134</v>
      </c>
      <c r="D150" s="153" t="s">
        <v>89</v>
      </c>
      <c r="E150" s="153" t="s">
        <v>269</v>
      </c>
      <c r="F150" s="153" t="s">
        <v>29</v>
      </c>
      <c r="G150" s="153" t="n">
        <v>12</v>
      </c>
      <c r="H150" s="154" t="n">
        <v>11.09</v>
      </c>
    </row>
    <row r="151" s="138" customFormat="true" ht="13.5" hidden="false" customHeight="false" outlineLevel="0" collapsed="false">
      <c r="A151" s="155" t="s">
        <v>228</v>
      </c>
      <c r="B151" s="228" t="s">
        <v>270</v>
      </c>
      <c r="C151" s="158" t="s">
        <v>144</v>
      </c>
      <c r="D151" s="158" t="s">
        <v>89</v>
      </c>
      <c r="E151" s="158" t="s">
        <v>271</v>
      </c>
      <c r="F151" s="158" t="s">
        <v>29</v>
      </c>
      <c r="G151" s="158" t="n">
        <v>12</v>
      </c>
      <c r="H151" s="159" t="n">
        <v>14.85</v>
      </c>
    </row>
    <row r="152" s="138" customFormat="true" ht="12.75" hidden="false" customHeight="false" outlineLevel="0" collapsed="false">
      <c r="A152" s="222"/>
      <c r="B152" s="229"/>
      <c r="C152" s="160"/>
      <c r="D152" s="163"/>
      <c r="E152" s="163"/>
      <c r="F152" s="163"/>
      <c r="G152" s="163"/>
      <c r="H152" s="230"/>
    </row>
    <row r="153" s="138" customFormat="true" ht="15.75" hidden="false" customHeight="false" outlineLevel="0" collapsed="false">
      <c r="A153" s="87" t="s">
        <v>272</v>
      </c>
      <c r="B153" s="219"/>
      <c r="H153" s="171"/>
    </row>
    <row r="154" s="12" customFormat="true" ht="15.95" hidden="false" customHeight="true" outlineLevel="0" collapsed="false">
      <c r="A154" s="10" t="s">
        <v>111</v>
      </c>
      <c r="B154" s="11"/>
      <c r="H154" s="13"/>
      <c r="I154" s="138"/>
    </row>
    <row r="155" s="12" customFormat="true" ht="15.95" hidden="false" customHeight="true" outlineLevel="0" collapsed="false">
      <c r="A155" s="14" t="s">
        <v>53</v>
      </c>
      <c r="B155" s="15"/>
      <c r="C155" s="16"/>
      <c r="D155" s="16"/>
      <c r="E155" s="16"/>
      <c r="F155" s="16"/>
      <c r="G155" s="16"/>
      <c r="H155" s="17"/>
      <c r="I155" s="138"/>
      <c r="K155" s="16"/>
    </row>
    <row r="156" s="221" customFormat="true" ht="26.25" hidden="false" customHeight="false" outlineLevel="0" collapsed="false">
      <c r="A156" s="18" t="s">
        <v>5</v>
      </c>
      <c r="B156" s="165" t="s">
        <v>6</v>
      </c>
      <c r="C156" s="21" t="s">
        <v>262</v>
      </c>
      <c r="D156" s="141" t="s">
        <v>114</v>
      </c>
      <c r="E156" s="142" t="s">
        <v>115</v>
      </c>
      <c r="F156" s="20" t="s">
        <v>47</v>
      </c>
      <c r="G156" s="21" t="s">
        <v>13</v>
      </c>
      <c r="H156" s="143" t="s">
        <v>14</v>
      </c>
      <c r="I156" s="138"/>
      <c r="M156" s="138"/>
    </row>
    <row r="157" s="138" customFormat="true" ht="12.75" hidden="false" customHeight="false" outlineLevel="0" collapsed="false">
      <c r="A157" s="176" t="s">
        <v>198</v>
      </c>
      <c r="B157" s="177" t="n">
        <v>58841</v>
      </c>
      <c r="C157" s="179" t="n">
        <v>14</v>
      </c>
      <c r="D157" s="179" t="n">
        <v>12</v>
      </c>
      <c r="E157" s="179" t="s">
        <v>273</v>
      </c>
      <c r="F157" s="179" t="s">
        <v>117</v>
      </c>
      <c r="G157" s="179" t="s">
        <v>18</v>
      </c>
      <c r="H157" s="180" t="n">
        <v>8.02</v>
      </c>
      <c r="M157" s="221"/>
    </row>
    <row r="158" s="138" customFormat="true" ht="12.75" hidden="false" customHeight="false" outlineLevel="0" collapsed="false">
      <c r="A158" s="150" t="s">
        <v>199</v>
      </c>
      <c r="B158" s="151" t="n">
        <v>58842</v>
      </c>
      <c r="C158" s="153" t="n">
        <v>8</v>
      </c>
      <c r="D158" s="153" t="n">
        <v>16</v>
      </c>
      <c r="E158" s="231" t="n">
        <v>92.16</v>
      </c>
      <c r="F158" s="153" t="s">
        <v>117</v>
      </c>
      <c r="G158" s="153" t="s">
        <v>18</v>
      </c>
      <c r="H158" s="154" t="n">
        <v>10.05</v>
      </c>
    </row>
    <row r="159" s="138" customFormat="true" ht="12.75" hidden="false" customHeight="false" outlineLevel="0" collapsed="false">
      <c r="A159" s="150" t="s">
        <v>208</v>
      </c>
      <c r="B159" s="151" t="n">
        <v>58843</v>
      </c>
      <c r="C159" s="153" t="s">
        <v>95</v>
      </c>
      <c r="D159" s="153" t="n">
        <v>12</v>
      </c>
      <c r="E159" s="153" t="s">
        <v>219</v>
      </c>
      <c r="F159" s="153" t="s">
        <v>22</v>
      </c>
      <c r="G159" s="153" t="s">
        <v>18</v>
      </c>
      <c r="H159" s="154" t="n">
        <v>12.54</v>
      </c>
    </row>
    <row r="160" s="138" customFormat="true" ht="12.75" hidden="false" customHeight="false" outlineLevel="0" collapsed="false">
      <c r="A160" s="150" t="s">
        <v>220</v>
      </c>
      <c r="B160" s="151" t="n">
        <v>58844</v>
      </c>
      <c r="C160" s="153" t="s">
        <v>134</v>
      </c>
      <c r="D160" s="153" t="n">
        <v>12</v>
      </c>
      <c r="E160" s="153" t="s">
        <v>269</v>
      </c>
      <c r="F160" s="153" t="s">
        <v>22</v>
      </c>
      <c r="G160" s="153" t="s">
        <v>18</v>
      </c>
      <c r="H160" s="154" t="n">
        <v>15.09</v>
      </c>
    </row>
    <row r="161" s="138" customFormat="true" ht="12.75" hidden="false" customHeight="false" outlineLevel="0" collapsed="false">
      <c r="A161" s="150" t="s">
        <v>228</v>
      </c>
      <c r="B161" s="151" t="n">
        <v>58845</v>
      </c>
      <c r="C161" s="153" t="s">
        <v>144</v>
      </c>
      <c r="D161" s="153" t="n">
        <v>12</v>
      </c>
      <c r="E161" s="153" t="s">
        <v>271</v>
      </c>
      <c r="F161" s="153" t="s">
        <v>29</v>
      </c>
      <c r="G161" s="153" t="n">
        <v>15</v>
      </c>
      <c r="H161" s="154" t="n">
        <v>21.11</v>
      </c>
    </row>
    <row r="162" s="138" customFormat="true" ht="13.5" hidden="false" customHeight="false" outlineLevel="0" collapsed="false">
      <c r="A162" s="155" t="s">
        <v>274</v>
      </c>
      <c r="B162" s="156" t="n">
        <v>58846</v>
      </c>
      <c r="C162" s="158" t="s">
        <v>225</v>
      </c>
      <c r="D162" s="158" t="n">
        <v>12</v>
      </c>
      <c r="E162" s="158" t="s">
        <v>275</v>
      </c>
      <c r="F162" s="158" t="s">
        <v>29</v>
      </c>
      <c r="G162" s="158" t="n">
        <v>15</v>
      </c>
      <c r="H162" s="159" t="n">
        <v>26.7</v>
      </c>
    </row>
    <row r="163" s="138" customFormat="true" ht="12.75" hidden="false" customHeight="false" outlineLevel="0" collapsed="false">
      <c r="A163" s="222"/>
      <c r="B163" s="229"/>
      <c r="C163" s="160"/>
      <c r="D163" s="163"/>
      <c r="E163" s="163"/>
      <c r="F163" s="163"/>
      <c r="G163" s="163"/>
      <c r="H163" s="230"/>
    </row>
    <row r="164" customFormat="false" ht="12.75" hidden="false" customHeight="false" outlineLevel="0" collapsed="false">
      <c r="B164" s="88"/>
      <c r="I164" s="138"/>
      <c r="M164" s="138"/>
      <c r="N164" s="160"/>
    </row>
    <row r="165" s="160" customFormat="true" ht="15.75" hidden="false" customHeight="false" outlineLevel="0" collapsed="false">
      <c r="A165" s="87" t="s">
        <v>276</v>
      </c>
      <c r="B165" s="232"/>
      <c r="I165" s="138"/>
      <c r="J165" s="222"/>
      <c r="M165" s="81"/>
    </row>
    <row r="166" s="12" customFormat="true" ht="15.95" hidden="false" customHeight="true" outlineLevel="0" collapsed="false">
      <c r="A166" s="10" t="s">
        <v>212</v>
      </c>
      <c r="B166" s="11"/>
      <c r="I166" s="13"/>
    </row>
    <row r="167" s="12" customFormat="true" ht="15.95" hidden="false" customHeight="true" outlineLevel="0" collapsed="false">
      <c r="A167" s="14" t="s">
        <v>53</v>
      </c>
      <c r="B167" s="15"/>
      <c r="C167" s="16"/>
      <c r="D167" s="16"/>
      <c r="E167" s="16"/>
      <c r="F167" s="16"/>
      <c r="G167" s="16"/>
      <c r="H167" s="16"/>
      <c r="I167" s="17"/>
      <c r="J167" s="16"/>
      <c r="K167" s="16"/>
    </row>
    <row r="168" s="221" customFormat="true" ht="26.25" hidden="false" customHeight="false" outlineLevel="0" collapsed="false">
      <c r="A168" s="18" t="s">
        <v>5</v>
      </c>
      <c r="B168" s="165" t="s">
        <v>6</v>
      </c>
      <c r="C168" s="21" t="s">
        <v>262</v>
      </c>
      <c r="D168" s="141" t="s">
        <v>114</v>
      </c>
      <c r="E168" s="142" t="s">
        <v>115</v>
      </c>
      <c r="F168" s="20" t="s">
        <v>47</v>
      </c>
      <c r="G168" s="21" t="s">
        <v>13</v>
      </c>
      <c r="H168" s="143" t="s">
        <v>14</v>
      </c>
      <c r="I168" s="233" t="s">
        <v>245</v>
      </c>
      <c r="M168" s="160"/>
    </row>
    <row r="169" s="138" customFormat="true" ht="12.75" hidden="false" customHeight="false" outlineLevel="0" collapsed="false">
      <c r="A169" s="176" t="s">
        <v>198</v>
      </c>
      <c r="B169" s="177" t="n">
        <v>58848</v>
      </c>
      <c r="C169" s="179" t="s">
        <v>95</v>
      </c>
      <c r="D169" s="179" t="s">
        <v>175</v>
      </c>
      <c r="E169" s="179" t="s">
        <v>214</v>
      </c>
      <c r="F169" s="179" t="s">
        <v>29</v>
      </c>
      <c r="G169" s="179" t="n">
        <v>10</v>
      </c>
      <c r="H169" s="180" t="n">
        <v>10.81</v>
      </c>
      <c r="I169" s="234" t="s">
        <v>277</v>
      </c>
      <c r="M169" s="221"/>
    </row>
    <row r="170" s="138" customFormat="true" ht="12.75" hidden="false" customHeight="false" outlineLevel="0" collapsed="false">
      <c r="A170" s="150" t="s">
        <v>208</v>
      </c>
      <c r="B170" s="151" t="n">
        <v>58850</v>
      </c>
      <c r="C170" s="153" t="s">
        <v>144</v>
      </c>
      <c r="D170" s="153" t="s">
        <v>175</v>
      </c>
      <c r="E170" s="153" t="s">
        <v>183</v>
      </c>
      <c r="F170" s="153" t="s">
        <v>22</v>
      </c>
      <c r="G170" s="153" t="s">
        <v>18</v>
      </c>
      <c r="H170" s="154" t="n">
        <v>18.14</v>
      </c>
      <c r="I170" s="235" t="s">
        <v>277</v>
      </c>
    </row>
    <row r="171" customFormat="false" ht="12.75" hidden="false" customHeight="false" outlineLevel="0" collapsed="false">
      <c r="B171" s="8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6" man="true" max="16383" min="0"/>
    <brk id="106" man="true" max="16383" min="0"/>
    <brk id="1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28.7"/>
    <col collapsed="false" customWidth="true" hidden="false" outlineLevel="0" max="2" min="2" style="138" width="15.41"/>
    <col collapsed="false" customWidth="true" hidden="false" outlineLevel="0" max="3" min="3" style="138" width="19.41"/>
    <col collapsed="false" customWidth="true" hidden="false" outlineLevel="0" max="7" min="4" style="138" width="12.56"/>
    <col collapsed="false" customWidth="true" hidden="false" outlineLevel="0" max="8" min="8" style="138" width="13.14"/>
    <col collapsed="false" customWidth="true" hidden="false" outlineLevel="0" max="9" min="9" style="138" width="13.7"/>
    <col collapsed="false" customWidth="true" hidden="false" outlineLevel="0" max="10" min="10" style="138" width="14.56"/>
    <col collapsed="false" customWidth="true" hidden="false" outlineLevel="0" max="11" min="11" style="138" width="11.56"/>
    <col collapsed="false" customWidth="false" hidden="false" outlineLevel="0" max="257" min="12" style="138" width="9.14"/>
  </cols>
  <sheetData>
    <row r="1" s="207" customFormat="true" ht="45" hidden="false" customHeight="false" outlineLevel="0" collapsed="false">
      <c r="A1" s="3" t="s">
        <v>278</v>
      </c>
      <c r="B1" s="84"/>
      <c r="C1" s="84"/>
    </row>
    <row r="2" s="207" customFormat="true" ht="15.75" hidden="false" customHeight="true" outlineLevel="0" collapsed="false">
      <c r="B2" s="84"/>
      <c r="C2" s="84"/>
    </row>
    <row r="3" s="207" customFormat="true" ht="15.75" hidden="false" customHeight="false" outlineLevel="0" collapsed="false">
      <c r="A3" s="236" t="s">
        <v>279</v>
      </c>
    </row>
    <row r="4" s="12" customFormat="true" ht="15.95" hidden="false" customHeight="true" outlineLevel="0" collapsed="false">
      <c r="A4" s="14" t="s">
        <v>53</v>
      </c>
      <c r="B4" s="15"/>
      <c r="C4" s="16"/>
      <c r="D4" s="16"/>
      <c r="E4" s="16"/>
      <c r="F4" s="16"/>
      <c r="G4" s="16"/>
      <c r="H4" s="16"/>
      <c r="I4" s="17"/>
      <c r="J4" s="16"/>
      <c r="K4" s="16"/>
    </row>
    <row r="5" s="12" customFormat="true" ht="15.95" hidden="false" customHeight="true" outlineLevel="0" collapsed="false">
      <c r="A5" s="10" t="s">
        <v>111</v>
      </c>
      <c r="B5" s="11"/>
      <c r="I5" s="13"/>
    </row>
    <row r="6" s="144" customFormat="true" ht="39" hidden="false" customHeight="false" outlineLevel="0" collapsed="false">
      <c r="A6" s="18" t="s">
        <v>280</v>
      </c>
      <c r="B6" s="237" t="s">
        <v>6</v>
      </c>
      <c r="C6" s="141" t="s">
        <v>281</v>
      </c>
      <c r="D6" s="142" t="s">
        <v>282</v>
      </c>
      <c r="E6" s="142" t="s">
        <v>113</v>
      </c>
      <c r="F6" s="141" t="s">
        <v>114</v>
      </c>
      <c r="G6" s="142" t="s">
        <v>115</v>
      </c>
      <c r="H6" s="141" t="s">
        <v>47</v>
      </c>
      <c r="I6" s="142" t="s">
        <v>13</v>
      </c>
      <c r="J6" s="143" t="s">
        <v>14</v>
      </c>
    </row>
    <row r="7" s="81" customFormat="true" ht="13.5" hidden="false" customHeight="true" outlineLevel="0" collapsed="false">
      <c r="A7" s="176" t="s">
        <v>283</v>
      </c>
      <c r="B7" s="238" t="s">
        <v>284</v>
      </c>
      <c r="C7" s="178" t="n">
        <v>1.4</v>
      </c>
      <c r="D7" s="179" t="n">
        <v>6</v>
      </c>
      <c r="E7" s="239" t="n">
        <v>4.32</v>
      </c>
      <c r="F7" s="179" t="n">
        <v>14</v>
      </c>
      <c r="G7" s="239" t="n">
        <v>60.48</v>
      </c>
      <c r="H7" s="179" t="s">
        <v>17</v>
      </c>
      <c r="I7" s="179" t="n">
        <v>1</v>
      </c>
      <c r="J7" s="240" t="n">
        <v>12.77</v>
      </c>
    </row>
    <row r="8" s="81" customFormat="true" ht="13.5" hidden="false" customHeight="true" outlineLevel="0" collapsed="false">
      <c r="A8" s="150" t="s">
        <v>285</v>
      </c>
      <c r="B8" s="241" t="s">
        <v>284</v>
      </c>
      <c r="C8" s="152" t="n">
        <v>1.7</v>
      </c>
      <c r="D8" s="153" t="n">
        <v>5</v>
      </c>
      <c r="E8" s="242" t="n">
        <v>3.6</v>
      </c>
      <c r="F8" s="153" t="n">
        <v>14</v>
      </c>
      <c r="G8" s="242" t="n">
        <v>50.4</v>
      </c>
      <c r="H8" s="153" t="s">
        <v>17</v>
      </c>
      <c r="I8" s="153" t="n">
        <v>1</v>
      </c>
      <c r="J8" s="243" t="n">
        <v>15.31</v>
      </c>
    </row>
    <row r="9" s="81" customFormat="true" ht="13.5" hidden="false" customHeight="true" outlineLevel="0" collapsed="false">
      <c r="A9" s="150" t="s">
        <v>286</v>
      </c>
      <c r="B9" s="241" t="s">
        <v>284</v>
      </c>
      <c r="C9" s="152" t="n">
        <v>2.25</v>
      </c>
      <c r="D9" s="153" t="n">
        <v>4</v>
      </c>
      <c r="E9" s="242" t="n">
        <v>2.88</v>
      </c>
      <c r="F9" s="153" t="n">
        <v>12</v>
      </c>
      <c r="G9" s="242" t="n">
        <f aca="false">E9*F9</f>
        <v>34.56</v>
      </c>
      <c r="H9" s="153" t="s">
        <v>22</v>
      </c>
      <c r="I9" s="153" t="n">
        <v>1</v>
      </c>
      <c r="J9" s="243" t="n">
        <v>20.36</v>
      </c>
    </row>
    <row r="10" s="81" customFormat="true" ht="13.5" hidden="false" customHeight="true" outlineLevel="0" collapsed="false">
      <c r="A10" s="150" t="s">
        <v>287</v>
      </c>
      <c r="B10" s="241" t="s">
        <v>284</v>
      </c>
      <c r="C10" s="152" t="n">
        <v>2.85</v>
      </c>
      <c r="D10" s="153" t="n">
        <v>3</v>
      </c>
      <c r="E10" s="242" t="n">
        <v>2.16</v>
      </c>
      <c r="F10" s="153" t="n">
        <v>14</v>
      </c>
      <c r="G10" s="242" t="n">
        <f aca="false">E10*F10</f>
        <v>30.24</v>
      </c>
      <c r="H10" s="153" t="s">
        <v>22</v>
      </c>
      <c r="I10" s="153" t="n">
        <v>1</v>
      </c>
      <c r="J10" s="243" t="n">
        <v>25.35</v>
      </c>
    </row>
    <row r="11" s="81" customFormat="true" ht="13.5" hidden="false" customHeight="true" outlineLevel="0" collapsed="false">
      <c r="A11" s="150" t="s">
        <v>288</v>
      </c>
      <c r="B11" s="241" t="s">
        <v>284</v>
      </c>
      <c r="C11" s="152" t="n">
        <v>3.4</v>
      </c>
      <c r="D11" s="153" t="n">
        <v>3</v>
      </c>
      <c r="E11" s="242" t="n">
        <v>2.16</v>
      </c>
      <c r="F11" s="153" t="n">
        <v>12</v>
      </c>
      <c r="G11" s="242" t="n">
        <f aca="false">E11*F11</f>
        <v>25.92</v>
      </c>
      <c r="H11" s="153" t="s">
        <v>22</v>
      </c>
      <c r="I11" s="153" t="n">
        <v>1</v>
      </c>
      <c r="J11" s="243" t="n">
        <v>30.66</v>
      </c>
    </row>
    <row r="12" s="81" customFormat="true" ht="13.5" hidden="false" customHeight="true" outlineLevel="0" collapsed="false">
      <c r="A12" s="150" t="s">
        <v>289</v>
      </c>
      <c r="B12" s="241" t="s">
        <v>284</v>
      </c>
      <c r="C12" s="152" t="n">
        <v>3.7</v>
      </c>
      <c r="D12" s="153" t="n">
        <v>2</v>
      </c>
      <c r="E12" s="242" t="n">
        <v>1.44</v>
      </c>
      <c r="F12" s="153" t="n">
        <v>16</v>
      </c>
      <c r="G12" s="242" t="n">
        <f aca="false">E12*F12</f>
        <v>23.04</v>
      </c>
      <c r="H12" s="153" t="s">
        <v>22</v>
      </c>
      <c r="I12" s="153" t="n">
        <v>1</v>
      </c>
      <c r="J12" s="243" t="n">
        <v>33.99</v>
      </c>
    </row>
    <row r="13" s="81" customFormat="true" ht="13.5" hidden="false" customHeight="true" outlineLevel="0" collapsed="false">
      <c r="A13" s="150" t="s">
        <v>290</v>
      </c>
      <c r="B13" s="241" t="s">
        <v>284</v>
      </c>
      <c r="C13" s="152" t="n">
        <v>4</v>
      </c>
      <c r="D13" s="153" t="n">
        <v>3</v>
      </c>
      <c r="E13" s="242" t="n">
        <v>2.16</v>
      </c>
      <c r="F13" s="153" t="n">
        <v>10</v>
      </c>
      <c r="G13" s="242" t="n">
        <f aca="false">E13*F13</f>
        <v>21.6</v>
      </c>
      <c r="H13" s="153" t="s">
        <v>22</v>
      </c>
      <c r="I13" s="153" t="n">
        <v>1</v>
      </c>
      <c r="J13" s="243" t="n">
        <v>35.36</v>
      </c>
    </row>
    <row r="14" s="81" customFormat="true" ht="13.5" hidden="false" customHeight="true" outlineLevel="0" collapsed="false">
      <c r="A14" s="150" t="s">
        <v>291</v>
      </c>
      <c r="B14" s="241" t="s">
        <v>284</v>
      </c>
      <c r="C14" s="152" t="n">
        <v>4.55</v>
      </c>
      <c r="D14" s="153" t="n">
        <v>2</v>
      </c>
      <c r="E14" s="242" t="n">
        <v>1.44</v>
      </c>
      <c r="F14" s="153" t="n">
        <v>12</v>
      </c>
      <c r="G14" s="242" t="n">
        <f aca="false">E14*F14</f>
        <v>17.28</v>
      </c>
      <c r="H14" s="153" t="s">
        <v>22</v>
      </c>
      <c r="I14" s="153" t="n">
        <v>1</v>
      </c>
      <c r="J14" s="243" t="n">
        <v>40.07</v>
      </c>
    </row>
    <row r="15" s="81" customFormat="true" ht="13.5" hidden="false" customHeight="true" outlineLevel="0" collapsed="false">
      <c r="A15" s="150" t="s">
        <v>292</v>
      </c>
      <c r="B15" s="241" t="s">
        <v>284</v>
      </c>
      <c r="C15" s="152" t="n">
        <v>5.1</v>
      </c>
      <c r="D15" s="153" t="n">
        <v>2</v>
      </c>
      <c r="E15" s="242" t="n">
        <v>1.44</v>
      </c>
      <c r="F15" s="153" t="n">
        <v>12</v>
      </c>
      <c r="G15" s="242" t="n">
        <f aca="false">E15*F15</f>
        <v>17.28</v>
      </c>
      <c r="H15" s="153" t="s">
        <v>22</v>
      </c>
      <c r="I15" s="153" t="n">
        <v>1</v>
      </c>
      <c r="J15" s="243" t="n">
        <v>47.53</v>
      </c>
    </row>
    <row r="16" s="81" customFormat="true" ht="13.5" hidden="false" customHeight="true" outlineLevel="0" collapsed="false">
      <c r="A16" s="155" t="s">
        <v>293</v>
      </c>
      <c r="B16" s="244" t="s">
        <v>284</v>
      </c>
      <c r="C16" s="157" t="n">
        <v>5.7</v>
      </c>
      <c r="D16" s="158" t="n">
        <v>2</v>
      </c>
      <c r="E16" s="245" t="n">
        <v>1.44</v>
      </c>
      <c r="F16" s="158" t="n">
        <v>10</v>
      </c>
      <c r="G16" s="245" t="n">
        <f aca="false">E16*F16</f>
        <v>14.4</v>
      </c>
      <c r="H16" s="158" t="s">
        <v>22</v>
      </c>
      <c r="I16" s="158" t="n">
        <v>1</v>
      </c>
      <c r="J16" s="246" t="n">
        <v>50.34</v>
      </c>
    </row>
    <row r="17" s="81" customFormat="true" ht="13.5" hidden="true" customHeight="true" outlineLevel="0" collapsed="false">
      <c r="A17" s="145" t="s">
        <v>294</v>
      </c>
      <c r="B17" s="247"/>
      <c r="C17" s="147" t="n">
        <v>6.25</v>
      </c>
      <c r="D17" s="148" t="n">
        <v>1</v>
      </c>
      <c r="E17" s="248" t="n">
        <v>0.72</v>
      </c>
      <c r="F17" s="148" t="n">
        <v>10</v>
      </c>
      <c r="G17" s="248" t="n">
        <v>7.2</v>
      </c>
      <c r="H17" s="148"/>
      <c r="I17" s="148"/>
      <c r="J17" s="249"/>
    </row>
    <row r="18" s="81" customFormat="true" ht="13.5" hidden="true" customHeight="true" outlineLevel="0" collapsed="false">
      <c r="A18" s="155" t="s">
        <v>295</v>
      </c>
      <c r="B18" s="244"/>
      <c r="C18" s="157" t="n">
        <v>6.85</v>
      </c>
      <c r="D18" s="158" t="n">
        <v>1</v>
      </c>
      <c r="E18" s="245" t="n">
        <v>0.72</v>
      </c>
      <c r="F18" s="158" t="n">
        <v>10</v>
      </c>
      <c r="G18" s="245" t="n">
        <v>7.2</v>
      </c>
      <c r="H18" s="158"/>
      <c r="I18" s="158"/>
      <c r="J18" s="246"/>
    </row>
    <row r="19" s="81" customFormat="true" ht="12.75" hidden="false" customHeight="false" outlineLevel="0" collapsed="false">
      <c r="A19" s="160" t="s">
        <v>296</v>
      </c>
      <c r="B19" s="230"/>
      <c r="C19" s="163"/>
      <c r="D19" s="163"/>
      <c r="E19" s="163"/>
      <c r="F19" s="163"/>
      <c r="G19" s="163"/>
      <c r="H19" s="163"/>
      <c r="I19" s="163"/>
      <c r="J19" s="163"/>
    </row>
    <row r="20" s="81" customFormat="true" ht="12.75" hidden="false" customHeight="false" outlineLevel="0" collapsed="false">
      <c r="A20" s="160"/>
      <c r="B20" s="230"/>
      <c r="C20" s="163"/>
      <c r="D20" s="163"/>
      <c r="E20" s="163"/>
      <c r="F20" s="163"/>
      <c r="G20" s="163"/>
      <c r="H20" s="163"/>
      <c r="I20" s="163"/>
      <c r="J20" s="163"/>
    </row>
    <row r="21" s="207" customFormat="true" ht="15.75" hidden="false" customHeight="false" outlineLevel="0" collapsed="false">
      <c r="A21" s="160"/>
      <c r="B21" s="163"/>
      <c r="C21" s="162"/>
      <c r="D21" s="162"/>
      <c r="E21" s="250"/>
      <c r="F21" s="162"/>
      <c r="G21" s="163"/>
      <c r="H21" s="163"/>
      <c r="I21" s="197"/>
      <c r="J21" s="197"/>
      <c r="K21" s="81"/>
    </row>
    <row r="22" s="12" customFormat="true" ht="15.95" hidden="false" customHeight="true" outlineLevel="0" collapsed="false">
      <c r="A22" s="236" t="s">
        <v>297</v>
      </c>
      <c r="B22" s="207"/>
      <c r="C22" s="251"/>
      <c r="D22" s="207"/>
      <c r="E22" s="207"/>
      <c r="F22" s="207"/>
      <c r="G22" s="207"/>
      <c r="H22" s="207"/>
      <c r="I22" s="207"/>
      <c r="J22" s="207"/>
      <c r="K22" s="207"/>
    </row>
    <row r="23" s="12" customFormat="true" ht="15.95" hidden="false" customHeight="true" outlineLevel="0" collapsed="false">
      <c r="A23" s="14" t="s">
        <v>53</v>
      </c>
      <c r="B23" s="15"/>
      <c r="C23" s="16"/>
      <c r="D23" s="16"/>
      <c r="E23" s="16"/>
      <c r="F23" s="16"/>
      <c r="G23" s="16"/>
      <c r="H23" s="17"/>
      <c r="I23" s="16"/>
      <c r="J23" s="16"/>
    </row>
    <row r="24" s="144" customFormat="true" ht="16.5" hidden="false" customHeight="false" outlineLevel="0" collapsed="false">
      <c r="A24" s="14" t="s">
        <v>298</v>
      </c>
      <c r="B24" s="11"/>
      <c r="C24" s="12"/>
      <c r="D24" s="12"/>
      <c r="E24" s="12"/>
      <c r="F24" s="12"/>
      <c r="G24" s="12"/>
      <c r="H24" s="13"/>
      <c r="I24" s="12"/>
      <c r="J24" s="12"/>
      <c r="K24" s="12"/>
      <c r="L24" s="207"/>
    </row>
    <row r="25" s="81" customFormat="true" ht="39" hidden="false" customHeight="false" outlineLevel="0" collapsed="false">
      <c r="A25" s="18" t="s">
        <v>280</v>
      </c>
      <c r="B25" s="237" t="s">
        <v>6</v>
      </c>
      <c r="C25" s="141" t="s">
        <v>281</v>
      </c>
      <c r="D25" s="142" t="s">
        <v>282</v>
      </c>
      <c r="E25" s="142" t="s">
        <v>113</v>
      </c>
      <c r="F25" s="141" t="s">
        <v>114</v>
      </c>
      <c r="G25" s="142" t="s">
        <v>115</v>
      </c>
      <c r="H25" s="141" t="s">
        <v>47</v>
      </c>
      <c r="I25" s="142" t="s">
        <v>13</v>
      </c>
      <c r="J25" s="143" t="s">
        <v>14</v>
      </c>
      <c r="K25" s="144"/>
    </row>
    <row r="26" s="81" customFormat="true" ht="14.25" hidden="false" customHeight="true" outlineLevel="0" collapsed="false">
      <c r="A26" s="176" t="s">
        <v>283</v>
      </c>
      <c r="B26" s="252" t="s">
        <v>284</v>
      </c>
      <c r="C26" s="178" t="n">
        <v>1.35</v>
      </c>
      <c r="D26" s="179" t="n">
        <v>4</v>
      </c>
      <c r="E26" s="253" t="n">
        <v>2.88</v>
      </c>
      <c r="F26" s="179" t="n">
        <v>20</v>
      </c>
      <c r="G26" s="239" t="n">
        <v>57.6</v>
      </c>
      <c r="H26" s="254" t="s">
        <v>29</v>
      </c>
      <c r="I26" s="254" t="n">
        <v>1</v>
      </c>
      <c r="J26" s="240" t="n">
        <v>13.67</v>
      </c>
    </row>
    <row r="27" s="81" customFormat="true" ht="14.25" hidden="false" customHeight="true" outlineLevel="0" collapsed="false">
      <c r="A27" s="150" t="s">
        <v>285</v>
      </c>
      <c r="B27" s="241" t="s">
        <v>284</v>
      </c>
      <c r="C27" s="152" t="n">
        <v>1.65</v>
      </c>
      <c r="D27" s="153" t="n">
        <v>4</v>
      </c>
      <c r="E27" s="242" t="n">
        <v>2.88</v>
      </c>
      <c r="F27" s="153" t="n">
        <v>18</v>
      </c>
      <c r="G27" s="242" t="n">
        <v>51.84</v>
      </c>
      <c r="H27" s="153" t="s">
        <v>29</v>
      </c>
      <c r="I27" s="153" t="n">
        <v>1</v>
      </c>
      <c r="J27" s="243" t="n">
        <v>16.92</v>
      </c>
    </row>
    <row r="28" s="81" customFormat="true" ht="14.25" hidden="false" customHeight="true" outlineLevel="0" collapsed="false">
      <c r="A28" s="150" t="s">
        <v>286</v>
      </c>
      <c r="B28" s="241" t="s">
        <v>284</v>
      </c>
      <c r="C28" s="152" t="n">
        <v>2.2</v>
      </c>
      <c r="D28" s="153" t="n">
        <v>3</v>
      </c>
      <c r="E28" s="242" t="n">
        <v>2.16</v>
      </c>
      <c r="F28" s="153" t="n">
        <v>18</v>
      </c>
      <c r="G28" s="242" t="n">
        <v>38.88</v>
      </c>
      <c r="H28" s="153" t="s">
        <v>29</v>
      </c>
      <c r="I28" s="153" t="n">
        <v>1</v>
      </c>
      <c r="J28" s="243" t="n">
        <v>21.68</v>
      </c>
    </row>
    <row r="29" s="81" customFormat="true" ht="14.25" hidden="false" customHeight="true" outlineLevel="0" collapsed="false">
      <c r="A29" s="150" t="s">
        <v>287</v>
      </c>
      <c r="B29" s="241" t="s">
        <v>284</v>
      </c>
      <c r="C29" s="152" t="n">
        <v>2.75</v>
      </c>
      <c r="D29" s="153" t="n">
        <v>3</v>
      </c>
      <c r="E29" s="242" t="n">
        <v>2.16</v>
      </c>
      <c r="F29" s="153" t="n">
        <v>14</v>
      </c>
      <c r="G29" s="242" t="n">
        <v>30.24</v>
      </c>
      <c r="H29" s="153" t="s">
        <v>29</v>
      </c>
      <c r="I29" s="153" t="n">
        <v>1</v>
      </c>
      <c r="J29" s="243" t="n">
        <v>27.32</v>
      </c>
    </row>
    <row r="30" s="81" customFormat="true" ht="14.25" hidden="false" customHeight="true" outlineLevel="0" collapsed="false">
      <c r="A30" s="150" t="s">
        <v>288</v>
      </c>
      <c r="B30" s="241" t="s">
        <v>284</v>
      </c>
      <c r="C30" s="152" t="n">
        <v>3.3</v>
      </c>
      <c r="D30" s="153" t="n">
        <v>2</v>
      </c>
      <c r="E30" s="242" t="n">
        <v>1.44</v>
      </c>
      <c r="F30" s="153" t="n">
        <v>18</v>
      </c>
      <c r="G30" s="242" t="n">
        <v>25.92</v>
      </c>
      <c r="H30" s="153" t="s">
        <v>29</v>
      </c>
      <c r="I30" s="153" t="n">
        <v>1</v>
      </c>
      <c r="J30" s="243" t="n">
        <v>32.73</v>
      </c>
    </row>
    <row r="31" s="81" customFormat="true" ht="14.25" hidden="false" customHeight="true" outlineLevel="0" collapsed="false">
      <c r="A31" s="150" t="s">
        <v>299</v>
      </c>
      <c r="B31" s="241" t="s">
        <v>284</v>
      </c>
      <c r="C31" s="152" t="n">
        <v>3.6</v>
      </c>
      <c r="D31" s="153" t="n">
        <v>2</v>
      </c>
      <c r="E31" s="242" t="n">
        <v>1.44</v>
      </c>
      <c r="F31" s="153" t="n">
        <v>16</v>
      </c>
      <c r="G31" s="242" t="n">
        <v>23.04</v>
      </c>
      <c r="H31" s="153" t="s">
        <v>29</v>
      </c>
      <c r="I31" s="153" t="n">
        <v>1</v>
      </c>
      <c r="J31" s="243" t="n">
        <v>37.08</v>
      </c>
    </row>
    <row r="32" s="81" customFormat="true" ht="14.25" hidden="false" customHeight="true" outlineLevel="0" collapsed="false">
      <c r="A32" s="150" t="s">
        <v>290</v>
      </c>
      <c r="B32" s="241" t="s">
        <v>284</v>
      </c>
      <c r="C32" s="152" t="n">
        <v>3.85</v>
      </c>
      <c r="D32" s="153" t="n">
        <v>2</v>
      </c>
      <c r="E32" s="242" t="n">
        <v>1.44</v>
      </c>
      <c r="F32" s="153" t="n">
        <v>14</v>
      </c>
      <c r="G32" s="242" t="n">
        <v>20.16</v>
      </c>
      <c r="H32" s="153" t="s">
        <v>29</v>
      </c>
      <c r="I32" s="153" t="n">
        <v>1</v>
      </c>
      <c r="J32" s="243" t="n">
        <v>38.95</v>
      </c>
    </row>
    <row r="33" s="207" customFormat="true" ht="14.25" hidden="false" customHeight="true" outlineLevel="0" collapsed="false">
      <c r="A33" s="155" t="s">
        <v>291</v>
      </c>
      <c r="B33" s="244" t="s">
        <v>284</v>
      </c>
      <c r="C33" s="157" t="n">
        <v>4.4</v>
      </c>
      <c r="D33" s="158" t="n">
        <v>1</v>
      </c>
      <c r="E33" s="245" t="n">
        <v>0.72</v>
      </c>
      <c r="F33" s="158" t="n">
        <v>24</v>
      </c>
      <c r="G33" s="245" t="n">
        <v>17.28</v>
      </c>
      <c r="H33" s="255" t="s">
        <v>29</v>
      </c>
      <c r="I33" s="255" t="n">
        <v>1</v>
      </c>
      <c r="J33" s="246" t="n">
        <v>51.61</v>
      </c>
      <c r="K33" s="81"/>
    </row>
    <row r="34" s="12" customFormat="true" ht="15.95" hidden="false" customHeight="true" outlineLevel="0" collapsed="false">
      <c r="A34" s="160"/>
      <c r="B34" s="230"/>
      <c r="C34" s="163"/>
      <c r="D34" s="163"/>
      <c r="E34" s="163"/>
      <c r="F34" s="163"/>
      <c r="G34" s="163"/>
      <c r="H34" s="163"/>
      <c r="I34" s="163"/>
      <c r="J34" s="163"/>
      <c r="K34" s="81"/>
    </row>
    <row r="35" s="12" customFormat="true" ht="15.95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</row>
    <row r="36" s="144" customFormat="true" ht="15.75" hidden="false" customHeight="false" outlineLevel="0" collapsed="false">
      <c r="A36" s="236" t="s">
        <v>300</v>
      </c>
      <c r="B36" s="207"/>
      <c r="C36" s="251"/>
      <c r="D36" s="207"/>
      <c r="E36" s="207"/>
      <c r="F36" s="207"/>
      <c r="G36" s="207"/>
      <c r="H36" s="207"/>
      <c r="I36" s="207"/>
      <c r="J36" s="207"/>
      <c r="K36" s="207"/>
      <c r="L36" s="207"/>
      <c r="M36" s="81"/>
    </row>
    <row r="37" s="81" customFormat="true" ht="13.5" hidden="false" customHeight="true" outlineLevel="0" collapsed="false">
      <c r="A37" s="14" t="s">
        <v>301</v>
      </c>
      <c r="B37" s="15"/>
      <c r="C37" s="16"/>
      <c r="D37" s="16"/>
      <c r="E37" s="16"/>
      <c r="F37" s="16"/>
      <c r="G37" s="16"/>
      <c r="H37" s="16"/>
      <c r="I37" s="17"/>
      <c r="J37" s="16"/>
      <c r="K37" s="16"/>
      <c r="L37" s="12"/>
    </row>
    <row r="38" s="81" customFormat="true" ht="13.5" hidden="false" customHeight="true" outlineLevel="0" collapsed="false">
      <c r="A38" s="10" t="s">
        <v>302</v>
      </c>
      <c r="B38" s="11"/>
      <c r="C38" s="12"/>
      <c r="D38" s="12"/>
      <c r="E38" s="12"/>
      <c r="F38" s="12"/>
      <c r="G38" s="12"/>
      <c r="H38" s="12"/>
      <c r="I38" s="13"/>
      <c r="J38" s="12"/>
      <c r="K38" s="12"/>
      <c r="L38" s="12"/>
    </row>
    <row r="39" s="135" customFormat="true" ht="37.5" hidden="false" customHeight="true" outlineLevel="0" collapsed="false">
      <c r="A39" s="18" t="s">
        <v>280</v>
      </c>
      <c r="B39" s="142" t="s">
        <v>303</v>
      </c>
      <c r="C39" s="237" t="s">
        <v>6</v>
      </c>
      <c r="D39" s="142" t="s">
        <v>304</v>
      </c>
      <c r="E39" s="142" t="s">
        <v>305</v>
      </c>
      <c r="F39" s="142" t="s">
        <v>306</v>
      </c>
      <c r="G39" s="142" t="s">
        <v>307</v>
      </c>
      <c r="H39" s="142" t="s">
        <v>308</v>
      </c>
      <c r="I39" s="142" t="s">
        <v>309</v>
      </c>
      <c r="J39" s="256" t="s">
        <v>13</v>
      </c>
      <c r="K39" s="143" t="s">
        <v>14</v>
      </c>
    </row>
    <row r="40" s="81" customFormat="true" ht="13.5" hidden="false" customHeight="true" outlineLevel="0" collapsed="false">
      <c r="A40" s="176" t="s">
        <v>310</v>
      </c>
      <c r="B40" s="148" t="s">
        <v>311</v>
      </c>
      <c r="C40" s="247" t="n">
        <v>137645</v>
      </c>
      <c r="D40" s="147" t="n">
        <v>0.5</v>
      </c>
      <c r="E40" s="257" t="n">
        <v>8</v>
      </c>
      <c r="F40" s="147" t="n">
        <v>5.76</v>
      </c>
      <c r="G40" s="148" t="n">
        <v>14</v>
      </c>
      <c r="H40" s="147" t="n">
        <f aca="false">F40*G40</f>
        <v>80.64</v>
      </c>
      <c r="I40" s="148" t="s">
        <v>22</v>
      </c>
      <c r="J40" s="148" t="s">
        <v>18</v>
      </c>
      <c r="K40" s="249" t="n">
        <v>13.58</v>
      </c>
    </row>
    <row r="41" s="81" customFormat="true" ht="13.5" hidden="false" customHeight="true" outlineLevel="0" collapsed="false">
      <c r="A41" s="150" t="s">
        <v>310</v>
      </c>
      <c r="B41" s="153" t="s">
        <v>312</v>
      </c>
      <c r="C41" s="241" t="n">
        <v>137644</v>
      </c>
      <c r="D41" s="152" t="n">
        <v>0.5</v>
      </c>
      <c r="E41" s="258" t="n">
        <v>8</v>
      </c>
      <c r="F41" s="152" t="n">
        <v>5.76</v>
      </c>
      <c r="G41" s="153" t="s">
        <v>313</v>
      </c>
      <c r="H41" s="153" t="s">
        <v>313</v>
      </c>
      <c r="I41" s="153" t="s">
        <v>17</v>
      </c>
      <c r="J41" s="153" t="s">
        <v>18</v>
      </c>
      <c r="K41" s="243" t="n">
        <v>14.78</v>
      </c>
    </row>
    <row r="42" s="81" customFormat="true" ht="13.5" hidden="false" customHeight="true" outlineLevel="0" collapsed="false">
      <c r="A42" s="150" t="s">
        <v>314</v>
      </c>
      <c r="B42" s="153" t="s">
        <v>311</v>
      </c>
      <c r="C42" s="241" t="n">
        <v>137647</v>
      </c>
      <c r="D42" s="152" t="n">
        <v>0.75</v>
      </c>
      <c r="E42" s="258" t="n">
        <v>6</v>
      </c>
      <c r="F42" s="152" t="n">
        <v>4.32</v>
      </c>
      <c r="G42" s="153" t="n">
        <v>12</v>
      </c>
      <c r="H42" s="152" t="n">
        <f aca="false">F42*G42</f>
        <v>51.84</v>
      </c>
      <c r="I42" s="153" t="s">
        <v>22</v>
      </c>
      <c r="J42" s="259" t="s">
        <v>18</v>
      </c>
      <c r="K42" s="243" t="n">
        <v>17.55</v>
      </c>
    </row>
    <row r="43" s="81" customFormat="true" ht="13.5" hidden="false" customHeight="true" outlineLevel="0" collapsed="false">
      <c r="A43" s="150" t="s">
        <v>314</v>
      </c>
      <c r="B43" s="153" t="s">
        <v>312</v>
      </c>
      <c r="C43" s="241" t="n">
        <v>137646</v>
      </c>
      <c r="D43" s="152" t="n">
        <v>0.75</v>
      </c>
      <c r="E43" s="258" t="n">
        <v>6</v>
      </c>
      <c r="F43" s="152" t="n">
        <v>4.32</v>
      </c>
      <c r="G43" s="153" t="s">
        <v>313</v>
      </c>
      <c r="H43" s="153" t="s">
        <v>313</v>
      </c>
      <c r="I43" s="153" t="s">
        <v>17</v>
      </c>
      <c r="J43" s="153" t="s">
        <v>18</v>
      </c>
      <c r="K43" s="243" t="n">
        <v>19.12</v>
      </c>
    </row>
    <row r="44" s="81" customFormat="true" ht="13.5" hidden="false" customHeight="true" outlineLevel="0" collapsed="false">
      <c r="A44" s="150" t="s">
        <v>315</v>
      </c>
      <c r="B44" s="153" t="s">
        <v>316</v>
      </c>
      <c r="C44" s="260" t="n">
        <v>220913</v>
      </c>
      <c r="D44" s="152" t="n">
        <v>1.05</v>
      </c>
      <c r="E44" s="261" t="n">
        <v>4</v>
      </c>
      <c r="F44" s="152" t="n">
        <v>2.88</v>
      </c>
      <c r="G44" s="153" t="n">
        <v>12</v>
      </c>
      <c r="H44" s="152" t="n">
        <v>34.56</v>
      </c>
      <c r="I44" s="262" t="s">
        <v>22</v>
      </c>
      <c r="J44" s="153" t="s">
        <v>18</v>
      </c>
      <c r="K44" s="243" t="n">
        <v>26.59</v>
      </c>
    </row>
    <row r="45" s="81" customFormat="true" ht="13.5" hidden="false" customHeight="false" outlineLevel="0" collapsed="false">
      <c r="A45" s="263" t="s">
        <v>315</v>
      </c>
      <c r="B45" s="255" t="s">
        <v>312</v>
      </c>
      <c r="C45" s="264" t="n">
        <v>220871</v>
      </c>
      <c r="D45" s="265" t="n">
        <v>1.05</v>
      </c>
      <c r="E45" s="266" t="n">
        <v>4</v>
      </c>
      <c r="F45" s="265" t="n">
        <v>2.88</v>
      </c>
      <c r="G45" s="255" t="s">
        <v>313</v>
      </c>
      <c r="H45" s="158" t="s">
        <v>313</v>
      </c>
      <c r="I45" s="158" t="s">
        <v>17</v>
      </c>
      <c r="J45" s="158" t="s">
        <v>18</v>
      </c>
      <c r="K45" s="267" t="n">
        <v>28.25</v>
      </c>
    </row>
    <row r="46" customFormat="false" ht="12.75" hidden="false" customHeight="false" outlineLevel="0" collapsed="false">
      <c r="A46" s="160"/>
      <c r="B46" s="230"/>
      <c r="C46" s="163"/>
      <c r="D46" s="163"/>
      <c r="E46" s="163"/>
      <c r="F46" s="163"/>
      <c r="G46" s="163"/>
      <c r="H46" s="163"/>
      <c r="I46" s="81"/>
      <c r="J46" s="81"/>
      <c r="K46" s="81"/>
      <c r="L46" s="12"/>
    </row>
    <row r="47" customFormat="false" ht="12.75" hidden="false" customHeight="false" outlineLevel="0" collapsed="false">
      <c r="L47" s="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L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32.85"/>
    <col collapsed="false" customWidth="true" hidden="false" outlineLevel="0" max="2" min="2" style="219" width="19.85"/>
    <col collapsed="false" customWidth="true" hidden="false" outlineLevel="0" max="3" min="3" style="219" width="19.28"/>
    <col collapsed="false" customWidth="true" hidden="false" outlineLevel="0" max="6" min="4" style="219" width="12.56"/>
    <col collapsed="false" customWidth="true" hidden="false" outlineLevel="0" max="7" min="7" style="219" width="16.28"/>
    <col collapsed="false" customWidth="true" hidden="false" outlineLevel="0" max="8" min="8" style="219" width="15.28"/>
    <col collapsed="false" customWidth="true" hidden="false" outlineLevel="0" max="9" min="9" style="219" width="16.84"/>
    <col collapsed="false" customWidth="true" hidden="false" outlineLevel="0" max="10" min="10" style="219" width="12.56"/>
    <col collapsed="false" customWidth="true" hidden="false" outlineLevel="0" max="11" min="11" style="219" width="14.14"/>
    <col collapsed="false" customWidth="false" hidden="false" outlineLevel="0" max="257" min="12" style="219" width="9.14"/>
  </cols>
  <sheetData>
    <row r="1" s="12" customFormat="true" ht="57.75" hidden="false" customHeight="true" outlineLevel="0" collapsed="false">
      <c r="A1" s="83" t="s">
        <v>317</v>
      </c>
      <c r="B1" s="268"/>
    </row>
    <row r="2" s="270" customFormat="true" ht="25.5" hidden="false" customHeight="false" outlineLevel="0" collapsed="false">
      <c r="A2" s="269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</row>
    <row r="3" s="270" customFormat="true" ht="25.5" hidden="false" customHeight="false" outlineLevel="0" collapsed="false">
      <c r="A3" s="269" t="s">
        <v>31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</row>
    <row r="4" s="207" customFormat="true" ht="15.75" hidden="false" customHeight="false" outlineLevel="0" collapsed="false"/>
    <row r="5" s="207" customFormat="true" ht="15.75" hidden="false" customHeight="false" outlineLevel="0" collapsed="false">
      <c r="A5" s="87" t="s">
        <v>319</v>
      </c>
    </row>
    <row r="6" s="12" customFormat="true" ht="15.95" hidden="false" customHeight="true" outlineLevel="0" collapsed="false">
      <c r="A6" s="10" t="s">
        <v>125</v>
      </c>
      <c r="B6" s="11"/>
      <c r="I6" s="13"/>
    </row>
    <row r="7" s="12" customFormat="true" ht="15.95" hidden="false" customHeight="true" outlineLevel="0" collapsed="false">
      <c r="A7" s="14" t="s">
        <v>53</v>
      </c>
      <c r="B7" s="15"/>
      <c r="C7" s="16"/>
      <c r="D7" s="16"/>
      <c r="E7" s="16"/>
      <c r="F7" s="16"/>
      <c r="G7" s="16"/>
      <c r="H7" s="16"/>
      <c r="I7" s="17"/>
      <c r="J7" s="16"/>
      <c r="K7" s="16"/>
    </row>
    <row r="8" s="270" customFormat="true" ht="27.75" hidden="false" customHeight="false" outlineLevel="0" collapsed="false">
      <c r="A8" s="18" t="s">
        <v>280</v>
      </c>
      <c r="B8" s="271" t="s">
        <v>6</v>
      </c>
      <c r="C8" s="272" t="s">
        <v>281</v>
      </c>
      <c r="D8" s="272" t="s">
        <v>112</v>
      </c>
      <c r="E8" s="273" t="s">
        <v>113</v>
      </c>
      <c r="F8" s="272" t="s">
        <v>114</v>
      </c>
      <c r="G8" s="273" t="s">
        <v>115</v>
      </c>
      <c r="H8" s="272" t="s">
        <v>12</v>
      </c>
      <c r="I8" s="142" t="s">
        <v>13</v>
      </c>
      <c r="J8" s="274" t="s">
        <v>14</v>
      </c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  <c r="AI8" s="275"/>
      <c r="AJ8" s="275"/>
      <c r="AK8" s="275"/>
      <c r="AL8" s="275"/>
      <c r="AM8" s="275"/>
      <c r="AN8" s="275"/>
      <c r="AO8" s="275"/>
      <c r="AP8" s="275"/>
      <c r="AQ8" s="275"/>
      <c r="AR8" s="275"/>
      <c r="AS8" s="275"/>
      <c r="AT8" s="275"/>
      <c r="AU8" s="275"/>
      <c r="AV8" s="275"/>
      <c r="AW8" s="275"/>
      <c r="AX8" s="275"/>
      <c r="AY8" s="275"/>
      <c r="AZ8" s="275"/>
      <c r="BA8" s="275"/>
      <c r="BB8" s="275"/>
      <c r="BC8" s="275"/>
      <c r="BD8" s="275"/>
      <c r="BE8" s="275"/>
      <c r="BF8" s="275"/>
      <c r="BG8" s="275"/>
      <c r="BH8" s="275"/>
      <c r="BI8" s="275"/>
      <c r="BJ8" s="275"/>
      <c r="BK8" s="275"/>
      <c r="BL8" s="275"/>
      <c r="BM8" s="275"/>
      <c r="BN8" s="275"/>
      <c r="BO8" s="275"/>
      <c r="BP8" s="275"/>
      <c r="BQ8" s="275"/>
      <c r="BR8" s="275"/>
      <c r="BS8" s="275"/>
      <c r="BT8" s="275"/>
      <c r="BU8" s="275"/>
      <c r="BV8" s="275"/>
      <c r="BW8" s="275"/>
      <c r="BX8" s="275"/>
      <c r="BY8" s="275"/>
      <c r="BZ8" s="275"/>
      <c r="CA8" s="275"/>
      <c r="CB8" s="275"/>
      <c r="CC8" s="275"/>
      <c r="CD8" s="275"/>
      <c r="CE8" s="275"/>
      <c r="CF8" s="275"/>
      <c r="CG8" s="275"/>
      <c r="CH8" s="275"/>
      <c r="CI8" s="275"/>
      <c r="CJ8" s="275"/>
      <c r="CK8" s="275"/>
      <c r="CL8" s="275"/>
      <c r="CM8" s="275"/>
      <c r="CN8" s="275"/>
      <c r="CO8" s="275"/>
      <c r="CP8" s="275"/>
      <c r="CQ8" s="275"/>
      <c r="CR8" s="275"/>
      <c r="CS8" s="275"/>
      <c r="CT8" s="275"/>
      <c r="CU8" s="275"/>
      <c r="CV8" s="275"/>
      <c r="CW8" s="275"/>
      <c r="CX8" s="275"/>
      <c r="CY8" s="275"/>
      <c r="CZ8" s="275"/>
      <c r="DA8" s="275"/>
      <c r="DB8" s="275"/>
      <c r="DC8" s="275"/>
      <c r="DD8" s="275"/>
      <c r="DE8" s="275"/>
      <c r="DF8" s="275"/>
      <c r="DG8" s="275"/>
      <c r="DH8" s="275"/>
      <c r="DI8" s="275"/>
      <c r="DJ8" s="275"/>
      <c r="DK8" s="275"/>
      <c r="DL8" s="275"/>
      <c r="DM8" s="275"/>
      <c r="DN8" s="275"/>
      <c r="DO8" s="275"/>
      <c r="DP8" s="275"/>
      <c r="DQ8" s="275"/>
      <c r="DR8" s="275"/>
      <c r="DS8" s="275"/>
      <c r="DT8" s="275"/>
      <c r="DU8" s="275"/>
      <c r="DV8" s="275"/>
      <c r="DW8" s="275"/>
      <c r="DX8" s="275"/>
      <c r="DY8" s="275"/>
      <c r="DZ8" s="275"/>
      <c r="EA8" s="275"/>
      <c r="EB8" s="275"/>
      <c r="EC8" s="275"/>
      <c r="ED8" s="275"/>
      <c r="EE8" s="275"/>
      <c r="EF8" s="275"/>
      <c r="EG8" s="275"/>
      <c r="EH8" s="275"/>
      <c r="EI8" s="275"/>
      <c r="EJ8" s="275"/>
      <c r="EK8" s="275"/>
      <c r="EL8" s="275"/>
      <c r="EM8" s="275"/>
      <c r="EN8" s="275"/>
      <c r="EO8" s="275"/>
      <c r="EP8" s="275"/>
      <c r="EQ8" s="275"/>
      <c r="ER8" s="275"/>
      <c r="ES8" s="275"/>
      <c r="ET8" s="275"/>
      <c r="EU8" s="275"/>
      <c r="EV8" s="275"/>
      <c r="EW8" s="275"/>
      <c r="EX8" s="275"/>
      <c r="EY8" s="275"/>
      <c r="EZ8" s="275"/>
      <c r="FA8" s="275"/>
      <c r="FB8" s="275"/>
      <c r="FC8" s="275"/>
      <c r="FD8" s="275"/>
      <c r="FE8" s="275"/>
      <c r="FF8" s="275"/>
      <c r="FG8" s="275"/>
      <c r="FH8" s="275"/>
      <c r="FI8" s="275"/>
      <c r="FJ8" s="275"/>
      <c r="FK8" s="275"/>
      <c r="FL8" s="275"/>
      <c r="FM8" s="275"/>
      <c r="FN8" s="275"/>
      <c r="FO8" s="275"/>
      <c r="FP8" s="275"/>
      <c r="FQ8" s="275"/>
      <c r="FR8" s="275"/>
      <c r="FS8" s="275"/>
      <c r="FT8" s="275"/>
      <c r="FU8" s="275"/>
      <c r="FV8" s="275"/>
      <c r="FW8" s="275"/>
      <c r="FX8" s="275"/>
      <c r="FY8" s="275"/>
      <c r="FZ8" s="275"/>
      <c r="GA8" s="275"/>
      <c r="GB8" s="275"/>
      <c r="GC8" s="275"/>
      <c r="GD8" s="275"/>
      <c r="GE8" s="275"/>
      <c r="GF8" s="275"/>
      <c r="GG8" s="275"/>
      <c r="GH8" s="275"/>
      <c r="GI8" s="275"/>
      <c r="GJ8" s="275"/>
      <c r="GK8" s="275"/>
      <c r="GL8" s="275"/>
      <c r="GM8" s="275"/>
      <c r="GN8" s="275"/>
      <c r="GO8" s="275"/>
      <c r="GP8" s="275"/>
      <c r="GQ8" s="275"/>
      <c r="GR8" s="275"/>
      <c r="GS8" s="275"/>
      <c r="GT8" s="275"/>
      <c r="GU8" s="275"/>
      <c r="GV8" s="275"/>
      <c r="GW8" s="275"/>
      <c r="GX8" s="275"/>
      <c r="GY8" s="275"/>
      <c r="GZ8" s="275"/>
      <c r="HA8" s="275"/>
      <c r="HB8" s="275"/>
      <c r="HC8" s="275"/>
      <c r="HD8" s="275"/>
      <c r="HE8" s="275"/>
      <c r="HF8" s="275"/>
      <c r="HG8" s="275"/>
      <c r="HH8" s="275"/>
      <c r="HI8" s="275"/>
      <c r="HJ8" s="275"/>
      <c r="HK8" s="275"/>
      <c r="HL8" s="275"/>
      <c r="HM8" s="275"/>
      <c r="HN8" s="275"/>
      <c r="HO8" s="275"/>
      <c r="HP8" s="275"/>
      <c r="HQ8" s="275"/>
      <c r="HR8" s="275"/>
      <c r="HS8" s="275"/>
      <c r="HT8" s="275"/>
      <c r="HU8" s="275"/>
      <c r="HV8" s="275"/>
      <c r="HW8" s="275"/>
      <c r="HX8" s="275"/>
      <c r="HY8" s="275"/>
      <c r="HZ8" s="275"/>
      <c r="IA8" s="275"/>
      <c r="IB8" s="275"/>
      <c r="IC8" s="275"/>
      <c r="ID8" s="275"/>
      <c r="IE8" s="275"/>
      <c r="IF8" s="275"/>
      <c r="IG8" s="275"/>
      <c r="IH8" s="275"/>
      <c r="II8" s="275"/>
      <c r="IJ8" s="275"/>
      <c r="IK8" s="275"/>
    </row>
    <row r="9" s="270" customFormat="true" ht="13.5" hidden="false" customHeight="true" outlineLevel="0" collapsed="false">
      <c r="A9" s="276" t="s">
        <v>320</v>
      </c>
      <c r="B9" s="277" t="n">
        <v>67339</v>
      </c>
      <c r="C9" s="278" t="n">
        <v>1.45</v>
      </c>
      <c r="D9" s="279" t="n">
        <v>10</v>
      </c>
      <c r="E9" s="278" t="n">
        <v>8.1</v>
      </c>
      <c r="F9" s="279" t="n">
        <v>12</v>
      </c>
      <c r="G9" s="278" t="n">
        <v>97.2</v>
      </c>
      <c r="H9" s="279" t="s">
        <v>17</v>
      </c>
      <c r="I9" s="279" t="s">
        <v>18</v>
      </c>
      <c r="J9" s="280" t="n">
        <v>8.16</v>
      </c>
    </row>
    <row r="10" s="270" customFormat="true" ht="13.5" hidden="false" customHeight="true" outlineLevel="0" collapsed="false">
      <c r="A10" s="281" t="s">
        <v>321</v>
      </c>
      <c r="B10" s="282" t="n">
        <v>67341</v>
      </c>
      <c r="C10" s="283" t="n">
        <v>1.75</v>
      </c>
      <c r="D10" s="284" t="n">
        <v>8</v>
      </c>
      <c r="E10" s="283" t="n">
        <v>6.48</v>
      </c>
      <c r="F10" s="284" t="n">
        <v>12</v>
      </c>
      <c r="G10" s="283" t="n">
        <v>77.76</v>
      </c>
      <c r="H10" s="284" t="s">
        <v>17</v>
      </c>
      <c r="I10" s="284" t="s">
        <v>18</v>
      </c>
      <c r="J10" s="285" t="n">
        <v>9.79</v>
      </c>
    </row>
    <row r="11" s="270" customFormat="true" ht="13.5" hidden="false" customHeight="true" outlineLevel="0" collapsed="false">
      <c r="A11" s="281" t="s">
        <v>322</v>
      </c>
      <c r="B11" s="282" t="s">
        <v>323</v>
      </c>
      <c r="C11" s="283" t="n">
        <v>2.05</v>
      </c>
      <c r="D11" s="284" t="n">
        <v>7</v>
      </c>
      <c r="E11" s="283" t="n">
        <v>5.67</v>
      </c>
      <c r="F11" s="284" t="n">
        <v>12</v>
      </c>
      <c r="G11" s="283" t="n">
        <v>68.04</v>
      </c>
      <c r="H11" s="284" t="s">
        <v>176</v>
      </c>
      <c r="I11" s="284" t="n">
        <v>15</v>
      </c>
      <c r="J11" s="285" t="n">
        <v>11.42</v>
      </c>
    </row>
    <row r="12" s="270" customFormat="true" ht="13.5" hidden="false" customHeight="true" outlineLevel="0" collapsed="false">
      <c r="A12" s="281" t="s">
        <v>324</v>
      </c>
      <c r="B12" s="282" t="n">
        <v>75997</v>
      </c>
      <c r="C12" s="283" t="n">
        <v>2.35</v>
      </c>
      <c r="D12" s="284" t="n">
        <v>6</v>
      </c>
      <c r="E12" s="283" t="n">
        <v>4.86</v>
      </c>
      <c r="F12" s="284" t="n">
        <v>12</v>
      </c>
      <c r="G12" s="283" t="n">
        <v>58.32</v>
      </c>
      <c r="H12" s="284" t="s">
        <v>17</v>
      </c>
      <c r="I12" s="284" t="s">
        <v>18</v>
      </c>
      <c r="J12" s="285" t="n">
        <v>13.1</v>
      </c>
    </row>
    <row r="13" s="270" customFormat="true" ht="13.5" hidden="false" customHeight="true" outlineLevel="0" collapsed="false">
      <c r="A13" s="286" t="s">
        <v>325</v>
      </c>
      <c r="B13" s="282" t="s">
        <v>326</v>
      </c>
      <c r="C13" s="287" t="n">
        <v>2.6</v>
      </c>
      <c r="D13" s="288" t="n">
        <v>5</v>
      </c>
      <c r="E13" s="287" t="n">
        <v>4.05</v>
      </c>
      <c r="F13" s="288" t="n">
        <v>12</v>
      </c>
      <c r="G13" s="287" t="n">
        <v>48.6</v>
      </c>
      <c r="H13" s="288" t="s">
        <v>176</v>
      </c>
      <c r="I13" s="288" t="n">
        <v>15</v>
      </c>
      <c r="J13" s="285" t="n">
        <v>14.74</v>
      </c>
    </row>
    <row r="14" s="270" customFormat="true" ht="13.5" hidden="false" customHeight="true" outlineLevel="0" collapsed="false">
      <c r="A14" s="286" t="s">
        <v>84</v>
      </c>
      <c r="B14" s="282" t="n">
        <v>100114</v>
      </c>
      <c r="C14" s="287" t="n">
        <v>2.9</v>
      </c>
      <c r="D14" s="288" t="n">
        <v>5</v>
      </c>
      <c r="E14" s="287" t="n">
        <v>4.05</v>
      </c>
      <c r="F14" s="288" t="n">
        <v>12</v>
      </c>
      <c r="G14" s="287" t="n">
        <v>48.6</v>
      </c>
      <c r="H14" s="288" t="s">
        <v>22</v>
      </c>
      <c r="I14" s="288" t="s">
        <v>18</v>
      </c>
      <c r="J14" s="285" t="n">
        <v>16.38</v>
      </c>
    </row>
    <row r="15" s="270" customFormat="true" ht="13.5" hidden="false" customHeight="true" outlineLevel="0" collapsed="false">
      <c r="A15" s="286" t="s">
        <v>327</v>
      </c>
      <c r="B15" s="282" t="n">
        <v>169476</v>
      </c>
      <c r="C15" s="287" t="n">
        <v>3.5</v>
      </c>
      <c r="D15" s="288" t="n">
        <v>4</v>
      </c>
      <c r="E15" s="287" t="n">
        <v>3.24</v>
      </c>
      <c r="F15" s="288" t="n">
        <v>12</v>
      </c>
      <c r="G15" s="287" t="n">
        <v>38.88</v>
      </c>
      <c r="H15" s="288" t="s">
        <v>29</v>
      </c>
      <c r="I15" s="288" t="n">
        <v>15</v>
      </c>
      <c r="J15" s="285" t="n">
        <v>19.65</v>
      </c>
    </row>
    <row r="16" s="294" customFormat="true" ht="15.75" hidden="false" customHeight="true" outlineLevel="0" collapsed="false">
      <c r="A16" s="289" t="s">
        <v>328</v>
      </c>
      <c r="B16" s="290" t="n">
        <v>73386</v>
      </c>
      <c r="C16" s="291" t="n">
        <v>4.1</v>
      </c>
      <c r="D16" s="292" t="n">
        <v>4</v>
      </c>
      <c r="E16" s="291" t="n">
        <v>3.24</v>
      </c>
      <c r="F16" s="292" t="n">
        <v>12</v>
      </c>
      <c r="G16" s="291" t="n">
        <v>38.88</v>
      </c>
      <c r="H16" s="292" t="s">
        <v>176</v>
      </c>
      <c r="I16" s="292" t="n">
        <v>15</v>
      </c>
      <c r="J16" s="293" t="n">
        <v>22.93</v>
      </c>
      <c r="K16" s="270"/>
      <c r="L16" s="270"/>
      <c r="M16" s="270"/>
      <c r="N16" s="270"/>
      <c r="O16" s="270"/>
      <c r="P16" s="270"/>
      <c r="Q16" s="270"/>
      <c r="R16" s="270"/>
      <c r="S16" s="270"/>
      <c r="T16" s="270"/>
      <c r="U16" s="270"/>
      <c r="V16" s="270"/>
      <c r="W16" s="270"/>
      <c r="X16" s="270"/>
      <c r="Y16" s="270"/>
      <c r="Z16" s="270"/>
      <c r="AA16" s="270"/>
      <c r="AB16" s="270"/>
      <c r="AC16" s="270"/>
      <c r="AD16" s="270"/>
      <c r="AE16" s="270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  <c r="AX16" s="270"/>
      <c r="AY16" s="270"/>
      <c r="AZ16" s="270"/>
      <c r="BA16" s="270"/>
      <c r="BB16" s="270"/>
      <c r="BC16" s="270"/>
      <c r="BD16" s="270"/>
      <c r="BE16" s="270"/>
      <c r="BF16" s="270"/>
      <c r="BG16" s="270"/>
      <c r="BH16" s="270"/>
      <c r="BI16" s="270"/>
      <c r="BJ16" s="270"/>
      <c r="BK16" s="270"/>
      <c r="BL16" s="270"/>
      <c r="BM16" s="270"/>
      <c r="BN16" s="270"/>
      <c r="BO16" s="270"/>
      <c r="BP16" s="270"/>
      <c r="BQ16" s="270"/>
      <c r="BR16" s="270"/>
      <c r="BS16" s="270"/>
      <c r="BT16" s="270"/>
      <c r="BU16" s="270"/>
      <c r="BV16" s="270"/>
      <c r="BW16" s="270"/>
      <c r="BX16" s="270"/>
      <c r="BY16" s="270"/>
      <c r="BZ16" s="270"/>
      <c r="CA16" s="270"/>
      <c r="CB16" s="270"/>
      <c r="CC16" s="270"/>
      <c r="CD16" s="270"/>
      <c r="CE16" s="270"/>
      <c r="CF16" s="270"/>
      <c r="CG16" s="270"/>
      <c r="CH16" s="270"/>
      <c r="CI16" s="270"/>
      <c r="CJ16" s="270"/>
      <c r="CK16" s="270"/>
      <c r="CL16" s="270"/>
      <c r="CM16" s="270"/>
      <c r="CN16" s="270"/>
      <c r="CO16" s="270"/>
      <c r="CP16" s="270"/>
      <c r="CQ16" s="270"/>
      <c r="CR16" s="270"/>
      <c r="CS16" s="270"/>
      <c r="CT16" s="270"/>
      <c r="CU16" s="270"/>
      <c r="CV16" s="270"/>
      <c r="CW16" s="270"/>
      <c r="CX16" s="270"/>
      <c r="CY16" s="270"/>
      <c r="CZ16" s="270"/>
      <c r="DA16" s="270"/>
      <c r="DB16" s="270"/>
      <c r="DC16" s="270"/>
      <c r="DD16" s="270"/>
      <c r="DE16" s="270"/>
      <c r="DF16" s="270"/>
      <c r="DG16" s="270"/>
      <c r="DH16" s="270"/>
      <c r="DI16" s="270"/>
      <c r="DJ16" s="270"/>
      <c r="DK16" s="270"/>
      <c r="DL16" s="270"/>
      <c r="DM16" s="270"/>
      <c r="DN16" s="270"/>
      <c r="DO16" s="270"/>
      <c r="DP16" s="270"/>
      <c r="DQ16" s="270"/>
      <c r="DR16" s="270"/>
      <c r="DS16" s="270"/>
      <c r="DT16" s="270"/>
      <c r="DU16" s="270"/>
      <c r="DV16" s="270"/>
      <c r="DW16" s="270"/>
      <c r="DX16" s="270"/>
      <c r="DY16" s="270"/>
      <c r="DZ16" s="270"/>
      <c r="EA16" s="270"/>
      <c r="EB16" s="270"/>
      <c r="EC16" s="270"/>
      <c r="ED16" s="270"/>
      <c r="EE16" s="270"/>
      <c r="EF16" s="270"/>
      <c r="EG16" s="270"/>
      <c r="EH16" s="270"/>
      <c r="EI16" s="270"/>
      <c r="EJ16" s="270"/>
      <c r="EK16" s="270"/>
      <c r="EL16" s="270"/>
      <c r="EM16" s="270"/>
      <c r="EN16" s="270"/>
      <c r="EO16" s="270"/>
      <c r="EP16" s="270"/>
      <c r="EQ16" s="270"/>
      <c r="ER16" s="270"/>
      <c r="ES16" s="270"/>
      <c r="ET16" s="270"/>
      <c r="EU16" s="270"/>
      <c r="EV16" s="270"/>
      <c r="EW16" s="270"/>
      <c r="EX16" s="270"/>
      <c r="EY16" s="270"/>
      <c r="EZ16" s="270"/>
      <c r="FA16" s="270"/>
      <c r="FB16" s="270"/>
      <c r="FC16" s="270"/>
      <c r="FD16" s="270"/>
      <c r="FE16" s="270"/>
      <c r="FF16" s="270"/>
      <c r="FG16" s="270"/>
      <c r="FH16" s="270"/>
      <c r="FI16" s="270"/>
      <c r="FJ16" s="270"/>
      <c r="FK16" s="270"/>
      <c r="FL16" s="270"/>
      <c r="FM16" s="270"/>
      <c r="FN16" s="270"/>
      <c r="FO16" s="270"/>
      <c r="FP16" s="270"/>
      <c r="FQ16" s="270"/>
      <c r="FR16" s="270"/>
      <c r="FS16" s="270"/>
      <c r="FT16" s="270"/>
      <c r="FU16" s="270"/>
      <c r="FV16" s="270"/>
      <c r="FW16" s="270"/>
      <c r="FX16" s="270"/>
      <c r="FY16" s="270"/>
      <c r="FZ16" s="270"/>
      <c r="GA16" s="270"/>
      <c r="GB16" s="270"/>
      <c r="GC16" s="270"/>
      <c r="GD16" s="270"/>
      <c r="GE16" s="270"/>
      <c r="GF16" s="270"/>
      <c r="GG16" s="270"/>
      <c r="GH16" s="270"/>
      <c r="GI16" s="270"/>
      <c r="GJ16" s="270"/>
      <c r="GK16" s="270"/>
      <c r="GL16" s="270"/>
      <c r="GM16" s="270"/>
      <c r="GN16" s="270"/>
      <c r="GO16" s="270"/>
      <c r="GP16" s="270"/>
      <c r="GQ16" s="270"/>
      <c r="GR16" s="270"/>
      <c r="GS16" s="270"/>
      <c r="GT16" s="270"/>
      <c r="GU16" s="270"/>
      <c r="GV16" s="270"/>
      <c r="GW16" s="270"/>
      <c r="GX16" s="270"/>
      <c r="GY16" s="270"/>
      <c r="GZ16" s="270"/>
      <c r="HA16" s="270"/>
      <c r="HB16" s="270"/>
      <c r="HC16" s="270"/>
      <c r="HD16" s="270"/>
      <c r="HE16" s="270"/>
      <c r="HF16" s="270"/>
      <c r="HG16" s="270"/>
      <c r="HH16" s="270"/>
      <c r="HI16" s="270"/>
      <c r="HJ16" s="270"/>
      <c r="HK16" s="270"/>
      <c r="HL16" s="270"/>
      <c r="HM16" s="270"/>
      <c r="HN16" s="270"/>
      <c r="HO16" s="270"/>
      <c r="HP16" s="270"/>
      <c r="HQ16" s="270"/>
      <c r="HR16" s="270"/>
      <c r="HS16" s="270"/>
      <c r="HT16" s="270"/>
      <c r="HU16" s="270"/>
      <c r="HV16" s="270"/>
      <c r="HW16" s="270"/>
      <c r="HX16" s="270"/>
      <c r="HY16" s="270"/>
      <c r="HZ16" s="270"/>
      <c r="IA16" s="270"/>
      <c r="IB16" s="270"/>
      <c r="IC16" s="270"/>
      <c r="ID16" s="270"/>
      <c r="IE16" s="270"/>
      <c r="IF16" s="270"/>
      <c r="IG16" s="270"/>
      <c r="IH16" s="270"/>
      <c r="II16" s="270"/>
      <c r="IJ16" s="270"/>
      <c r="IK16" s="270"/>
    </row>
    <row r="17" s="294" customFormat="true" ht="15.75" hidden="false" customHeight="false" outlineLevel="0" collapsed="false">
      <c r="A17" s="225"/>
      <c r="B17" s="270"/>
      <c r="C17" s="270"/>
      <c r="D17" s="270"/>
      <c r="E17" s="270"/>
      <c r="F17" s="270"/>
      <c r="G17" s="270"/>
      <c r="H17" s="270"/>
      <c r="I17" s="270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  <c r="AO17" s="225"/>
      <c r="AP17" s="225"/>
      <c r="AQ17" s="225"/>
      <c r="AR17" s="225"/>
      <c r="AS17" s="225"/>
      <c r="AT17" s="225"/>
      <c r="AU17" s="225"/>
      <c r="AV17" s="225"/>
      <c r="AW17" s="225"/>
      <c r="AX17" s="225"/>
      <c r="AY17" s="225"/>
      <c r="AZ17" s="225"/>
      <c r="BA17" s="225"/>
      <c r="BB17" s="225"/>
      <c r="BC17" s="225"/>
      <c r="BD17" s="225"/>
      <c r="BE17" s="225"/>
      <c r="BF17" s="225"/>
      <c r="BG17" s="225"/>
      <c r="BH17" s="225"/>
      <c r="BI17" s="225"/>
      <c r="BJ17" s="225"/>
      <c r="BK17" s="225"/>
      <c r="BL17" s="225"/>
      <c r="BM17" s="225"/>
      <c r="BN17" s="225"/>
      <c r="BO17" s="225"/>
      <c r="BP17" s="225"/>
      <c r="BQ17" s="225"/>
      <c r="BR17" s="225"/>
      <c r="BS17" s="225"/>
      <c r="BT17" s="225"/>
      <c r="BU17" s="225"/>
      <c r="BV17" s="225"/>
      <c r="BW17" s="225"/>
      <c r="BX17" s="225"/>
      <c r="BY17" s="225"/>
      <c r="BZ17" s="225"/>
      <c r="CA17" s="225"/>
      <c r="CB17" s="225"/>
      <c r="CC17" s="225"/>
      <c r="CD17" s="225"/>
      <c r="CE17" s="225"/>
      <c r="CF17" s="225"/>
      <c r="CG17" s="225"/>
      <c r="CH17" s="225"/>
      <c r="CI17" s="225"/>
      <c r="CJ17" s="225"/>
      <c r="CK17" s="225"/>
      <c r="CL17" s="225"/>
      <c r="CM17" s="225"/>
      <c r="CN17" s="225"/>
      <c r="CO17" s="225"/>
      <c r="CP17" s="225"/>
      <c r="CQ17" s="225"/>
      <c r="CR17" s="225"/>
      <c r="CS17" s="225"/>
      <c r="CT17" s="225"/>
      <c r="CU17" s="225"/>
      <c r="CV17" s="225"/>
      <c r="CW17" s="225"/>
      <c r="CX17" s="225"/>
      <c r="CY17" s="225"/>
      <c r="CZ17" s="225"/>
      <c r="DA17" s="225"/>
      <c r="DB17" s="225"/>
      <c r="DC17" s="225"/>
      <c r="DD17" s="225"/>
      <c r="DE17" s="225"/>
      <c r="DF17" s="225"/>
      <c r="DG17" s="225"/>
      <c r="DH17" s="225"/>
      <c r="DI17" s="225"/>
      <c r="DJ17" s="225"/>
      <c r="DK17" s="225"/>
      <c r="DL17" s="225"/>
      <c r="DM17" s="225"/>
      <c r="DN17" s="225"/>
      <c r="DO17" s="225"/>
      <c r="DP17" s="225"/>
      <c r="DQ17" s="225"/>
      <c r="DR17" s="225"/>
      <c r="DS17" s="225"/>
      <c r="DT17" s="225"/>
      <c r="DU17" s="225"/>
      <c r="DV17" s="225"/>
      <c r="DW17" s="225"/>
      <c r="DX17" s="225"/>
      <c r="DY17" s="225"/>
      <c r="DZ17" s="225"/>
      <c r="EA17" s="225"/>
      <c r="EB17" s="225"/>
      <c r="EC17" s="225"/>
      <c r="ED17" s="225"/>
      <c r="EE17" s="225"/>
      <c r="EF17" s="225"/>
      <c r="EG17" s="225"/>
      <c r="EH17" s="225"/>
      <c r="EI17" s="225"/>
      <c r="EJ17" s="225"/>
      <c r="EK17" s="225"/>
      <c r="EL17" s="225"/>
      <c r="EM17" s="225"/>
      <c r="EN17" s="225"/>
      <c r="EO17" s="225"/>
      <c r="EP17" s="225"/>
      <c r="EQ17" s="225"/>
      <c r="ER17" s="225"/>
      <c r="ES17" s="225"/>
      <c r="ET17" s="225"/>
      <c r="EU17" s="225"/>
      <c r="EV17" s="225"/>
      <c r="EW17" s="225"/>
      <c r="EX17" s="225"/>
      <c r="EY17" s="225"/>
      <c r="EZ17" s="225"/>
      <c r="FA17" s="225"/>
      <c r="FB17" s="225"/>
      <c r="FC17" s="225"/>
      <c r="FD17" s="225"/>
      <c r="FE17" s="225"/>
      <c r="FF17" s="225"/>
      <c r="FG17" s="225"/>
      <c r="FH17" s="225"/>
      <c r="FI17" s="225"/>
      <c r="FJ17" s="225"/>
      <c r="FK17" s="225"/>
      <c r="FL17" s="225"/>
      <c r="FM17" s="225"/>
      <c r="FN17" s="225"/>
      <c r="FO17" s="225"/>
      <c r="FP17" s="225"/>
      <c r="FQ17" s="225"/>
      <c r="FR17" s="225"/>
      <c r="FS17" s="225"/>
      <c r="FT17" s="225"/>
      <c r="FU17" s="225"/>
      <c r="FV17" s="225"/>
      <c r="FW17" s="225"/>
      <c r="FX17" s="225"/>
      <c r="FY17" s="225"/>
      <c r="FZ17" s="225"/>
      <c r="GA17" s="225"/>
      <c r="GB17" s="225"/>
      <c r="GC17" s="225"/>
      <c r="GD17" s="225"/>
      <c r="GE17" s="225"/>
      <c r="GF17" s="225"/>
      <c r="GG17" s="225"/>
      <c r="GH17" s="225"/>
      <c r="GI17" s="225"/>
      <c r="GJ17" s="225"/>
      <c r="GK17" s="225"/>
      <c r="GL17" s="225"/>
      <c r="GM17" s="225"/>
      <c r="GN17" s="225"/>
      <c r="GO17" s="225"/>
      <c r="GP17" s="225"/>
      <c r="GQ17" s="225"/>
      <c r="GR17" s="225"/>
      <c r="GS17" s="225"/>
      <c r="GT17" s="225"/>
      <c r="GU17" s="225"/>
      <c r="GV17" s="225"/>
      <c r="GW17" s="225"/>
      <c r="GX17" s="225"/>
      <c r="GY17" s="225"/>
      <c r="GZ17" s="225"/>
      <c r="HA17" s="225"/>
      <c r="HB17" s="225"/>
      <c r="HC17" s="225"/>
      <c r="HD17" s="225"/>
      <c r="HE17" s="225"/>
      <c r="HF17" s="225"/>
      <c r="HG17" s="225"/>
      <c r="HH17" s="225"/>
      <c r="HI17" s="225"/>
      <c r="HJ17" s="225"/>
      <c r="HK17" s="225"/>
      <c r="HL17" s="225"/>
      <c r="HM17" s="225"/>
      <c r="HN17" s="225"/>
      <c r="HO17" s="225"/>
      <c r="HP17" s="225"/>
      <c r="HQ17" s="225"/>
      <c r="HR17" s="225"/>
      <c r="HS17" s="225"/>
      <c r="HT17" s="225"/>
      <c r="HU17" s="225"/>
      <c r="HV17" s="225"/>
      <c r="HW17" s="225"/>
      <c r="HX17" s="225"/>
      <c r="HY17" s="225"/>
      <c r="HZ17" s="225"/>
      <c r="IA17" s="225"/>
      <c r="IB17" s="225"/>
      <c r="IC17" s="225"/>
      <c r="ID17" s="225"/>
      <c r="IE17" s="225"/>
      <c r="IF17" s="225"/>
      <c r="IG17" s="225"/>
      <c r="IH17" s="225"/>
      <c r="II17" s="225"/>
      <c r="IJ17" s="225"/>
      <c r="IK17" s="225"/>
    </row>
    <row r="18" s="270" customFormat="true" ht="13.5" hidden="false" customHeight="true" outlineLevel="0" collapsed="false">
      <c r="A18" s="295" t="s">
        <v>329</v>
      </c>
      <c r="B18" s="296"/>
      <c r="C18" s="296"/>
      <c r="D18" s="294"/>
      <c r="E18" s="294"/>
      <c r="F18" s="294"/>
      <c r="G18" s="294"/>
      <c r="H18" s="294"/>
      <c r="I18" s="294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4"/>
      <c r="AG18" s="294"/>
      <c r="AH18" s="294"/>
      <c r="AI18" s="294"/>
      <c r="AJ18" s="294"/>
      <c r="AK18" s="294"/>
      <c r="AL18" s="294"/>
      <c r="AM18" s="294"/>
      <c r="AN18" s="29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  <c r="BF18" s="294"/>
      <c r="BG18" s="294"/>
      <c r="BH18" s="294"/>
      <c r="BI18" s="294"/>
      <c r="BJ18" s="294"/>
      <c r="BK18" s="294"/>
      <c r="BL18" s="294"/>
      <c r="BM18" s="294"/>
      <c r="BN18" s="294"/>
      <c r="BO18" s="294"/>
      <c r="BP18" s="294"/>
      <c r="BQ18" s="294"/>
      <c r="BR18" s="294"/>
      <c r="BS18" s="294"/>
      <c r="BT18" s="294"/>
      <c r="BU18" s="294"/>
      <c r="BV18" s="294"/>
      <c r="BW18" s="294"/>
      <c r="BX18" s="294"/>
      <c r="BY18" s="294"/>
      <c r="BZ18" s="294"/>
      <c r="CA18" s="294"/>
      <c r="CB18" s="294"/>
      <c r="CC18" s="294"/>
      <c r="CD18" s="294"/>
      <c r="CE18" s="294"/>
      <c r="CF18" s="294"/>
      <c r="CG18" s="294"/>
      <c r="CH18" s="294"/>
      <c r="CI18" s="294"/>
      <c r="CJ18" s="294"/>
      <c r="CK18" s="294"/>
      <c r="CL18" s="294"/>
      <c r="CM18" s="294"/>
      <c r="CN18" s="294"/>
      <c r="CO18" s="294"/>
      <c r="CP18" s="294"/>
      <c r="CQ18" s="294"/>
      <c r="CR18" s="294"/>
      <c r="CS18" s="294"/>
      <c r="CT18" s="294"/>
      <c r="CU18" s="294"/>
      <c r="CV18" s="294"/>
      <c r="CW18" s="294"/>
      <c r="CX18" s="294"/>
      <c r="CY18" s="294"/>
      <c r="CZ18" s="294"/>
      <c r="DA18" s="294"/>
      <c r="DB18" s="294"/>
      <c r="DC18" s="294"/>
      <c r="DD18" s="294"/>
      <c r="DE18" s="294"/>
      <c r="DF18" s="294"/>
      <c r="DG18" s="294"/>
      <c r="DH18" s="294"/>
      <c r="DI18" s="294"/>
      <c r="DJ18" s="294"/>
      <c r="DK18" s="294"/>
      <c r="DL18" s="294"/>
      <c r="DM18" s="294"/>
      <c r="DN18" s="294"/>
      <c r="DO18" s="294"/>
      <c r="DP18" s="294"/>
      <c r="DQ18" s="294"/>
      <c r="DR18" s="294"/>
      <c r="DS18" s="294"/>
      <c r="DT18" s="294"/>
      <c r="DU18" s="294"/>
      <c r="DV18" s="294"/>
      <c r="DW18" s="294"/>
      <c r="DX18" s="294"/>
      <c r="DY18" s="294"/>
      <c r="DZ18" s="294"/>
      <c r="EA18" s="294"/>
      <c r="EB18" s="294"/>
      <c r="EC18" s="294"/>
      <c r="ED18" s="294"/>
      <c r="EE18" s="294"/>
      <c r="EF18" s="294"/>
      <c r="EG18" s="294"/>
      <c r="EH18" s="294"/>
      <c r="EI18" s="294"/>
      <c r="EJ18" s="294"/>
      <c r="EK18" s="294"/>
      <c r="EL18" s="294"/>
      <c r="EM18" s="294"/>
      <c r="EN18" s="294"/>
      <c r="EO18" s="294"/>
      <c r="EP18" s="294"/>
      <c r="EQ18" s="294"/>
      <c r="ER18" s="294"/>
      <c r="ES18" s="294"/>
      <c r="ET18" s="294"/>
      <c r="EU18" s="294"/>
      <c r="EV18" s="294"/>
      <c r="EW18" s="294"/>
      <c r="EX18" s="294"/>
      <c r="EY18" s="294"/>
      <c r="EZ18" s="294"/>
      <c r="FA18" s="294"/>
      <c r="FB18" s="294"/>
      <c r="FC18" s="294"/>
      <c r="FD18" s="294"/>
      <c r="FE18" s="294"/>
      <c r="FF18" s="294"/>
      <c r="FG18" s="294"/>
      <c r="FH18" s="294"/>
      <c r="FI18" s="294"/>
      <c r="FJ18" s="294"/>
      <c r="FK18" s="294"/>
      <c r="FL18" s="294"/>
      <c r="FM18" s="294"/>
      <c r="FN18" s="294"/>
      <c r="FO18" s="294"/>
      <c r="FP18" s="294"/>
      <c r="FQ18" s="294"/>
      <c r="FR18" s="294"/>
      <c r="FS18" s="294"/>
      <c r="FT18" s="294"/>
      <c r="FU18" s="294"/>
      <c r="FV18" s="294"/>
      <c r="FW18" s="294"/>
      <c r="FX18" s="294"/>
      <c r="FY18" s="294"/>
      <c r="FZ18" s="294"/>
      <c r="GA18" s="294"/>
      <c r="GB18" s="294"/>
      <c r="GC18" s="294"/>
      <c r="GD18" s="294"/>
      <c r="GE18" s="294"/>
      <c r="GF18" s="294"/>
      <c r="GG18" s="294"/>
      <c r="GH18" s="294"/>
      <c r="GI18" s="294"/>
      <c r="GJ18" s="294"/>
      <c r="GK18" s="294"/>
      <c r="GL18" s="294"/>
      <c r="GM18" s="294"/>
      <c r="GN18" s="294"/>
      <c r="GO18" s="294"/>
      <c r="GP18" s="294"/>
      <c r="GQ18" s="294"/>
      <c r="GR18" s="294"/>
      <c r="GS18" s="294"/>
      <c r="GT18" s="294"/>
      <c r="GU18" s="294"/>
      <c r="GV18" s="294"/>
      <c r="GW18" s="294"/>
      <c r="GX18" s="294"/>
      <c r="GY18" s="294"/>
      <c r="GZ18" s="294"/>
      <c r="HA18" s="294"/>
      <c r="HB18" s="294"/>
      <c r="HC18" s="294"/>
      <c r="HD18" s="294"/>
      <c r="HE18" s="294"/>
      <c r="HF18" s="294"/>
      <c r="HG18" s="294"/>
      <c r="HH18" s="294"/>
      <c r="HI18" s="294"/>
      <c r="HJ18" s="294"/>
      <c r="HK18" s="294"/>
      <c r="HL18" s="294"/>
      <c r="HM18" s="294"/>
      <c r="HN18" s="294"/>
      <c r="HO18" s="294"/>
      <c r="HP18" s="294"/>
      <c r="HQ18" s="294"/>
      <c r="HR18" s="294"/>
      <c r="HS18" s="294"/>
      <c r="HT18" s="294"/>
      <c r="HU18" s="294"/>
      <c r="HV18" s="294"/>
      <c r="HW18" s="294"/>
      <c r="HX18" s="294"/>
      <c r="HY18" s="294"/>
      <c r="HZ18" s="294"/>
      <c r="IA18" s="294"/>
      <c r="IB18" s="294"/>
      <c r="IC18" s="294"/>
      <c r="ID18" s="294"/>
      <c r="IE18" s="294"/>
      <c r="IF18" s="294"/>
      <c r="IG18" s="294"/>
      <c r="IH18" s="294"/>
      <c r="II18" s="294"/>
      <c r="IJ18" s="294"/>
      <c r="IK18" s="294"/>
    </row>
    <row r="19" s="12" customFormat="true" ht="15.95" hidden="false" customHeight="true" outlineLevel="0" collapsed="false">
      <c r="A19" s="10" t="s">
        <v>330</v>
      </c>
      <c r="B19" s="10"/>
      <c r="H19" s="13"/>
    </row>
    <row r="20" s="12" customFormat="true" ht="15.95" hidden="false" customHeight="true" outlineLevel="0" collapsed="false">
      <c r="A20" s="10" t="s">
        <v>331</v>
      </c>
      <c r="B20" s="11"/>
      <c r="H20" s="13"/>
    </row>
    <row r="21" s="12" customFormat="true" ht="15.95" hidden="false" customHeight="true" outlineLevel="0" collapsed="false">
      <c r="A21" s="14" t="s">
        <v>301</v>
      </c>
      <c r="B21" s="15"/>
      <c r="C21" s="16"/>
      <c r="D21" s="16"/>
      <c r="E21" s="16"/>
      <c r="F21" s="16"/>
      <c r="G21" s="16"/>
      <c r="H21" s="17"/>
      <c r="I21" s="16"/>
      <c r="J21" s="16"/>
    </row>
    <row r="22" s="270" customFormat="true" ht="26.25" hidden="false" customHeight="false" outlineLevel="0" collapsed="false">
      <c r="A22" s="18" t="s">
        <v>280</v>
      </c>
      <c r="B22" s="271" t="s">
        <v>6</v>
      </c>
      <c r="C22" s="272" t="s">
        <v>281</v>
      </c>
      <c r="D22" s="273" t="s">
        <v>332</v>
      </c>
      <c r="E22" s="273" t="s">
        <v>333</v>
      </c>
      <c r="F22" s="273" t="s">
        <v>334</v>
      </c>
      <c r="G22" s="273" t="s">
        <v>115</v>
      </c>
      <c r="H22" s="272" t="s">
        <v>12</v>
      </c>
      <c r="I22" s="142" t="s">
        <v>13</v>
      </c>
      <c r="J22" s="274" t="s">
        <v>14</v>
      </c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275"/>
      <c r="AC22" s="275"/>
      <c r="AD22" s="275"/>
      <c r="AE22" s="275"/>
      <c r="AF22" s="275"/>
      <c r="AG22" s="275"/>
      <c r="AH22" s="275"/>
      <c r="AI22" s="275"/>
      <c r="AJ22" s="275"/>
      <c r="AK22" s="275"/>
      <c r="AL22" s="275"/>
      <c r="AM22" s="275"/>
      <c r="AN22" s="275"/>
      <c r="AO22" s="275"/>
      <c r="AP22" s="275"/>
      <c r="AQ22" s="275"/>
      <c r="AR22" s="275"/>
      <c r="AS22" s="275"/>
      <c r="AT22" s="275"/>
      <c r="AU22" s="275"/>
      <c r="AV22" s="275"/>
      <c r="AW22" s="275"/>
      <c r="AX22" s="275"/>
      <c r="AY22" s="275"/>
      <c r="AZ22" s="275"/>
      <c r="BA22" s="275"/>
      <c r="BB22" s="275"/>
      <c r="BC22" s="275"/>
      <c r="BD22" s="275"/>
      <c r="BE22" s="275"/>
      <c r="BF22" s="275"/>
      <c r="BG22" s="275"/>
      <c r="BH22" s="275"/>
      <c r="BI22" s="275"/>
      <c r="BJ22" s="275"/>
      <c r="BK22" s="275"/>
      <c r="BL22" s="275"/>
      <c r="BM22" s="275"/>
      <c r="BN22" s="275"/>
      <c r="BO22" s="275"/>
      <c r="BP22" s="275"/>
      <c r="BQ22" s="275"/>
      <c r="BR22" s="275"/>
      <c r="BS22" s="275"/>
      <c r="BT22" s="275"/>
      <c r="BU22" s="275"/>
      <c r="BV22" s="275"/>
      <c r="BW22" s="275"/>
      <c r="BX22" s="275"/>
      <c r="BY22" s="275"/>
      <c r="BZ22" s="275"/>
      <c r="CA22" s="275"/>
      <c r="CB22" s="275"/>
      <c r="CC22" s="275"/>
      <c r="CD22" s="275"/>
      <c r="CE22" s="275"/>
      <c r="CF22" s="275"/>
      <c r="CG22" s="275"/>
      <c r="CH22" s="275"/>
      <c r="CI22" s="275"/>
      <c r="CJ22" s="275"/>
      <c r="CK22" s="275"/>
      <c r="CL22" s="275"/>
      <c r="CM22" s="275"/>
      <c r="CN22" s="275"/>
      <c r="CO22" s="275"/>
      <c r="CP22" s="275"/>
      <c r="CQ22" s="275"/>
      <c r="CR22" s="275"/>
      <c r="CS22" s="275"/>
      <c r="CT22" s="275"/>
      <c r="CU22" s="275"/>
      <c r="CV22" s="275"/>
      <c r="CW22" s="275"/>
      <c r="CX22" s="275"/>
      <c r="CY22" s="275"/>
      <c r="CZ22" s="275"/>
      <c r="DA22" s="275"/>
      <c r="DB22" s="275"/>
      <c r="DC22" s="275"/>
      <c r="DD22" s="275"/>
      <c r="DE22" s="275"/>
      <c r="DF22" s="275"/>
      <c r="DG22" s="275"/>
      <c r="DH22" s="275"/>
      <c r="DI22" s="275"/>
      <c r="DJ22" s="275"/>
      <c r="DK22" s="275"/>
      <c r="DL22" s="275"/>
      <c r="DM22" s="275"/>
      <c r="DN22" s="275"/>
      <c r="DO22" s="275"/>
      <c r="DP22" s="275"/>
      <c r="DQ22" s="275"/>
      <c r="DR22" s="275"/>
      <c r="DS22" s="275"/>
      <c r="DT22" s="275"/>
      <c r="DU22" s="275"/>
      <c r="DV22" s="275"/>
      <c r="DW22" s="275"/>
      <c r="DX22" s="275"/>
      <c r="DY22" s="275"/>
      <c r="DZ22" s="275"/>
      <c r="EA22" s="275"/>
      <c r="EB22" s="275"/>
      <c r="EC22" s="275"/>
      <c r="ED22" s="275"/>
      <c r="EE22" s="275"/>
      <c r="EF22" s="275"/>
      <c r="EG22" s="275"/>
      <c r="EH22" s="275"/>
      <c r="EI22" s="275"/>
      <c r="EJ22" s="275"/>
      <c r="EK22" s="275"/>
      <c r="EL22" s="275"/>
      <c r="EM22" s="275"/>
      <c r="EN22" s="275"/>
      <c r="EO22" s="275"/>
      <c r="EP22" s="275"/>
      <c r="EQ22" s="275"/>
      <c r="ER22" s="275"/>
      <c r="ES22" s="275"/>
      <c r="ET22" s="275"/>
      <c r="EU22" s="275"/>
      <c r="EV22" s="275"/>
      <c r="EW22" s="275"/>
      <c r="EX22" s="275"/>
      <c r="EY22" s="275"/>
      <c r="EZ22" s="275"/>
      <c r="FA22" s="275"/>
      <c r="FB22" s="275"/>
      <c r="FC22" s="275"/>
      <c r="FD22" s="275"/>
      <c r="FE22" s="275"/>
      <c r="FF22" s="275"/>
      <c r="FG22" s="275"/>
      <c r="FH22" s="275"/>
      <c r="FI22" s="275"/>
      <c r="FJ22" s="275"/>
      <c r="FK22" s="275"/>
      <c r="FL22" s="275"/>
      <c r="FM22" s="275"/>
      <c r="FN22" s="275"/>
      <c r="FO22" s="275"/>
      <c r="FP22" s="275"/>
      <c r="FQ22" s="275"/>
      <c r="FR22" s="275"/>
      <c r="FS22" s="275"/>
      <c r="FT22" s="275"/>
      <c r="FU22" s="275"/>
      <c r="FV22" s="275"/>
      <c r="FW22" s="275"/>
      <c r="FX22" s="275"/>
      <c r="FY22" s="275"/>
      <c r="FZ22" s="275"/>
      <c r="GA22" s="275"/>
      <c r="GB22" s="275"/>
      <c r="GC22" s="275"/>
      <c r="GD22" s="275"/>
      <c r="GE22" s="275"/>
      <c r="GF22" s="275"/>
      <c r="GG22" s="275"/>
      <c r="GH22" s="275"/>
      <c r="GI22" s="275"/>
      <c r="GJ22" s="275"/>
      <c r="GK22" s="275"/>
      <c r="GL22" s="275"/>
      <c r="GM22" s="275"/>
      <c r="GN22" s="275"/>
      <c r="GO22" s="275"/>
      <c r="GP22" s="275"/>
      <c r="GQ22" s="275"/>
      <c r="GR22" s="275"/>
      <c r="GS22" s="275"/>
      <c r="GT22" s="275"/>
      <c r="GU22" s="275"/>
      <c r="GV22" s="275"/>
      <c r="GW22" s="275"/>
      <c r="GX22" s="275"/>
      <c r="GY22" s="275"/>
      <c r="GZ22" s="275"/>
      <c r="HA22" s="275"/>
      <c r="HB22" s="275"/>
      <c r="HC22" s="275"/>
      <c r="HD22" s="275"/>
      <c r="HE22" s="275"/>
      <c r="HF22" s="275"/>
      <c r="HG22" s="275"/>
      <c r="HH22" s="275"/>
      <c r="HI22" s="275"/>
      <c r="HJ22" s="275"/>
      <c r="HK22" s="275"/>
      <c r="HL22" s="275"/>
      <c r="HM22" s="275"/>
      <c r="HN22" s="275"/>
      <c r="HO22" s="275"/>
      <c r="HP22" s="275"/>
      <c r="HQ22" s="275"/>
      <c r="HR22" s="275"/>
      <c r="HS22" s="275"/>
      <c r="HT22" s="275"/>
      <c r="HU22" s="275"/>
      <c r="HV22" s="275"/>
      <c r="HW22" s="275"/>
      <c r="HX22" s="275"/>
      <c r="HY22" s="275"/>
      <c r="HZ22" s="275"/>
      <c r="IA22" s="275"/>
      <c r="IB22" s="275"/>
      <c r="IC22" s="275"/>
      <c r="ID22" s="275"/>
      <c r="IE22" s="275"/>
      <c r="IF22" s="275"/>
      <c r="IG22" s="275"/>
      <c r="IH22" s="275"/>
      <c r="II22" s="275"/>
      <c r="IJ22" s="275"/>
      <c r="IK22" s="275"/>
    </row>
    <row r="23" s="294" customFormat="true" ht="15.75" hidden="false" customHeight="true" outlineLevel="0" collapsed="false">
      <c r="A23" s="276" t="s">
        <v>314</v>
      </c>
      <c r="B23" s="297" t="s">
        <v>335</v>
      </c>
      <c r="C23" s="298" t="n">
        <v>0.85</v>
      </c>
      <c r="D23" s="148" t="n">
        <v>14</v>
      </c>
      <c r="E23" s="147" t="n">
        <v>10.08</v>
      </c>
      <c r="F23" s="148" t="n">
        <v>6</v>
      </c>
      <c r="G23" s="147" t="n">
        <v>60.48</v>
      </c>
      <c r="H23" s="259" t="s">
        <v>176</v>
      </c>
      <c r="I23" s="259" t="s">
        <v>18</v>
      </c>
      <c r="J23" s="299" t="n">
        <v>7.99</v>
      </c>
      <c r="K23" s="300"/>
      <c r="L23" s="300"/>
      <c r="M23" s="300"/>
      <c r="N23" s="300"/>
      <c r="O23" s="300"/>
      <c r="P23" s="270"/>
      <c r="Q23" s="270"/>
      <c r="R23" s="270"/>
      <c r="S23" s="270"/>
      <c r="T23" s="270"/>
      <c r="U23" s="270"/>
      <c r="V23" s="270"/>
      <c r="W23" s="270"/>
      <c r="X23" s="270"/>
      <c r="Y23" s="270"/>
      <c r="Z23" s="270"/>
      <c r="AA23" s="270"/>
      <c r="AB23" s="270"/>
      <c r="AC23" s="270"/>
      <c r="AD23" s="270"/>
      <c r="AE23" s="270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  <c r="AX23" s="270"/>
      <c r="AY23" s="270"/>
      <c r="AZ23" s="270"/>
      <c r="BA23" s="270"/>
      <c r="BB23" s="270"/>
      <c r="BC23" s="270"/>
      <c r="BD23" s="270"/>
      <c r="BE23" s="270"/>
      <c r="BF23" s="270"/>
      <c r="BG23" s="270"/>
      <c r="BH23" s="270"/>
      <c r="BI23" s="270"/>
      <c r="BJ23" s="270"/>
      <c r="BK23" s="270"/>
      <c r="BL23" s="270"/>
      <c r="BM23" s="270"/>
      <c r="BN23" s="270"/>
      <c r="BO23" s="270"/>
      <c r="BP23" s="270"/>
      <c r="BQ23" s="270"/>
      <c r="BR23" s="270"/>
      <c r="BS23" s="270"/>
      <c r="BT23" s="270"/>
      <c r="BU23" s="270"/>
      <c r="BV23" s="270"/>
      <c r="BW23" s="270"/>
      <c r="BX23" s="270"/>
      <c r="BY23" s="270"/>
      <c r="BZ23" s="270"/>
      <c r="CA23" s="270"/>
      <c r="CB23" s="270"/>
      <c r="CC23" s="270"/>
      <c r="CD23" s="270"/>
      <c r="CE23" s="270"/>
      <c r="CF23" s="270"/>
      <c r="CG23" s="270"/>
      <c r="CH23" s="270"/>
      <c r="CI23" s="270"/>
      <c r="CJ23" s="270"/>
      <c r="CK23" s="270"/>
      <c r="CL23" s="270"/>
      <c r="CM23" s="270"/>
      <c r="CN23" s="270"/>
      <c r="CO23" s="270"/>
      <c r="CP23" s="270"/>
      <c r="CQ23" s="270"/>
      <c r="CR23" s="270"/>
      <c r="CS23" s="270"/>
      <c r="CT23" s="270"/>
      <c r="CU23" s="270"/>
      <c r="CV23" s="270"/>
      <c r="CW23" s="270"/>
      <c r="CX23" s="270"/>
      <c r="CY23" s="270"/>
      <c r="CZ23" s="270"/>
      <c r="DA23" s="270"/>
      <c r="DB23" s="270"/>
      <c r="DC23" s="270"/>
      <c r="DD23" s="270"/>
      <c r="DE23" s="270"/>
      <c r="DF23" s="270"/>
      <c r="DG23" s="270"/>
      <c r="DH23" s="270"/>
      <c r="DI23" s="270"/>
      <c r="DJ23" s="270"/>
      <c r="DK23" s="270"/>
      <c r="DL23" s="270"/>
      <c r="DM23" s="270"/>
      <c r="DN23" s="270"/>
      <c r="DO23" s="270"/>
      <c r="DP23" s="270"/>
      <c r="DQ23" s="270"/>
      <c r="DR23" s="270"/>
      <c r="DS23" s="270"/>
      <c r="DT23" s="270"/>
      <c r="DU23" s="270"/>
      <c r="DV23" s="270"/>
      <c r="DW23" s="270"/>
      <c r="DX23" s="270"/>
      <c r="DY23" s="270"/>
      <c r="DZ23" s="270"/>
      <c r="EA23" s="270"/>
      <c r="EB23" s="270"/>
      <c r="EC23" s="270"/>
      <c r="ED23" s="270"/>
      <c r="EE23" s="270"/>
      <c r="EF23" s="270"/>
      <c r="EG23" s="270"/>
      <c r="EH23" s="270"/>
      <c r="EI23" s="270"/>
      <c r="EJ23" s="270"/>
      <c r="EK23" s="270"/>
      <c r="EL23" s="270"/>
      <c r="EM23" s="270"/>
      <c r="EN23" s="270"/>
      <c r="EO23" s="270"/>
      <c r="EP23" s="270"/>
      <c r="EQ23" s="270"/>
      <c r="ER23" s="270"/>
      <c r="ES23" s="270"/>
      <c r="ET23" s="270"/>
      <c r="EU23" s="270"/>
      <c r="EV23" s="270"/>
      <c r="EW23" s="270"/>
      <c r="EX23" s="270"/>
      <c r="EY23" s="270"/>
      <c r="EZ23" s="270"/>
      <c r="FA23" s="270"/>
      <c r="FB23" s="270"/>
      <c r="FC23" s="270"/>
      <c r="FD23" s="270"/>
      <c r="FE23" s="270"/>
      <c r="FF23" s="270"/>
      <c r="FG23" s="270"/>
      <c r="FH23" s="270"/>
      <c r="FI23" s="270"/>
      <c r="FJ23" s="270"/>
      <c r="FK23" s="270"/>
      <c r="FL23" s="270"/>
      <c r="FM23" s="270"/>
      <c r="FN23" s="270"/>
      <c r="FO23" s="270"/>
      <c r="FP23" s="270"/>
      <c r="FQ23" s="270"/>
      <c r="FR23" s="270"/>
      <c r="FS23" s="270"/>
      <c r="FT23" s="270"/>
      <c r="FU23" s="270"/>
      <c r="FV23" s="270"/>
      <c r="FW23" s="270"/>
      <c r="FX23" s="270"/>
      <c r="FY23" s="270"/>
      <c r="FZ23" s="270"/>
      <c r="GA23" s="270"/>
      <c r="GB23" s="270"/>
      <c r="GC23" s="270"/>
      <c r="GD23" s="270"/>
      <c r="GE23" s="270"/>
      <c r="GF23" s="270"/>
      <c r="GG23" s="270"/>
      <c r="GH23" s="270"/>
      <c r="GI23" s="270"/>
      <c r="GJ23" s="270"/>
      <c r="GK23" s="270"/>
      <c r="GL23" s="270"/>
      <c r="GM23" s="270"/>
      <c r="GN23" s="270"/>
      <c r="GO23" s="270"/>
      <c r="GP23" s="270"/>
      <c r="GQ23" s="270"/>
      <c r="GR23" s="270"/>
      <c r="GS23" s="270"/>
      <c r="GT23" s="270"/>
      <c r="GU23" s="270"/>
      <c r="GV23" s="270"/>
      <c r="GW23" s="270"/>
      <c r="GX23" s="270"/>
      <c r="GY23" s="270"/>
      <c r="GZ23" s="270"/>
      <c r="HA23" s="270"/>
      <c r="HB23" s="270"/>
      <c r="HC23" s="270"/>
      <c r="HD23" s="270"/>
      <c r="HE23" s="270"/>
      <c r="HF23" s="270"/>
      <c r="HG23" s="270"/>
      <c r="HH23" s="270"/>
      <c r="HI23" s="270"/>
      <c r="HJ23" s="270"/>
      <c r="HK23" s="270"/>
      <c r="HL23" s="270"/>
      <c r="HM23" s="270"/>
      <c r="HN23" s="270"/>
      <c r="HO23" s="270"/>
      <c r="HP23" s="270"/>
      <c r="HQ23" s="270"/>
      <c r="HR23" s="270"/>
      <c r="HS23" s="270"/>
      <c r="HT23" s="270"/>
      <c r="HU23" s="270"/>
      <c r="HV23" s="270"/>
      <c r="HW23" s="270"/>
      <c r="HX23" s="270"/>
      <c r="HY23" s="270"/>
      <c r="HZ23" s="270"/>
      <c r="IA23" s="270"/>
      <c r="IB23" s="270"/>
      <c r="IC23" s="270"/>
      <c r="ID23" s="270"/>
      <c r="IE23" s="270"/>
      <c r="IF23" s="270"/>
      <c r="IG23" s="270"/>
      <c r="IH23" s="270"/>
      <c r="II23" s="270"/>
      <c r="IJ23" s="270"/>
      <c r="IK23" s="270"/>
    </row>
    <row r="24" s="225" customFormat="true" ht="13.5" hidden="false" customHeight="true" outlineLevel="0" collapsed="false">
      <c r="A24" s="301" t="s">
        <v>315</v>
      </c>
      <c r="B24" s="290" t="s">
        <v>326</v>
      </c>
      <c r="C24" s="302" t="n">
        <v>1.15</v>
      </c>
      <c r="D24" s="158" t="n">
        <v>10</v>
      </c>
      <c r="E24" s="157" t="n">
        <v>7.2</v>
      </c>
      <c r="F24" s="158" t="n">
        <v>6</v>
      </c>
      <c r="G24" s="157" t="n">
        <v>43.2</v>
      </c>
      <c r="H24" s="303" t="s">
        <v>176</v>
      </c>
      <c r="I24" s="303" t="s">
        <v>18</v>
      </c>
      <c r="J24" s="293" t="n">
        <v>10.63</v>
      </c>
      <c r="K24" s="300"/>
      <c r="L24" s="300"/>
      <c r="M24" s="300"/>
      <c r="N24" s="300"/>
      <c r="O24" s="300"/>
      <c r="P24" s="270"/>
      <c r="Q24" s="270"/>
      <c r="R24" s="270"/>
      <c r="S24" s="270"/>
      <c r="T24" s="270"/>
      <c r="U24" s="270"/>
      <c r="V24" s="270"/>
      <c r="W24" s="270"/>
      <c r="X24" s="270"/>
      <c r="Y24" s="270"/>
      <c r="Z24" s="270"/>
      <c r="AA24" s="270"/>
      <c r="AB24" s="270"/>
      <c r="AC24" s="270"/>
      <c r="AD24" s="270"/>
      <c r="AE24" s="270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  <c r="AX24" s="270"/>
      <c r="AY24" s="270"/>
      <c r="AZ24" s="270"/>
      <c r="BA24" s="270"/>
      <c r="BB24" s="270"/>
      <c r="BC24" s="270"/>
      <c r="BD24" s="270"/>
      <c r="BE24" s="270"/>
      <c r="BF24" s="270"/>
      <c r="BG24" s="270"/>
      <c r="BH24" s="270"/>
      <c r="BI24" s="270"/>
      <c r="BJ24" s="270"/>
      <c r="BK24" s="270"/>
      <c r="BL24" s="270"/>
      <c r="BM24" s="270"/>
      <c r="BN24" s="270"/>
      <c r="BO24" s="270"/>
      <c r="BP24" s="270"/>
      <c r="BQ24" s="270"/>
      <c r="BR24" s="270"/>
      <c r="BS24" s="270"/>
      <c r="BT24" s="270"/>
      <c r="BU24" s="270"/>
      <c r="BV24" s="270"/>
      <c r="BW24" s="270"/>
      <c r="BX24" s="270"/>
      <c r="BY24" s="270"/>
      <c r="BZ24" s="270"/>
      <c r="CA24" s="270"/>
      <c r="CB24" s="270"/>
      <c r="CC24" s="270"/>
      <c r="CD24" s="270"/>
      <c r="CE24" s="270"/>
      <c r="CF24" s="270"/>
      <c r="CG24" s="270"/>
      <c r="CH24" s="270"/>
      <c r="CI24" s="270"/>
      <c r="CJ24" s="270"/>
      <c r="CK24" s="270"/>
      <c r="CL24" s="270"/>
      <c r="CM24" s="270"/>
      <c r="CN24" s="270"/>
      <c r="CO24" s="270"/>
      <c r="CP24" s="270"/>
      <c r="CQ24" s="270"/>
      <c r="CR24" s="270"/>
      <c r="CS24" s="270"/>
      <c r="CT24" s="270"/>
      <c r="CU24" s="270"/>
      <c r="CV24" s="270"/>
      <c r="CW24" s="270"/>
      <c r="CX24" s="270"/>
      <c r="CY24" s="270"/>
      <c r="CZ24" s="270"/>
      <c r="DA24" s="270"/>
      <c r="DB24" s="270"/>
      <c r="DC24" s="270"/>
      <c r="DD24" s="270"/>
      <c r="DE24" s="270"/>
      <c r="DF24" s="270"/>
      <c r="DG24" s="270"/>
      <c r="DH24" s="270"/>
      <c r="DI24" s="270"/>
      <c r="DJ24" s="270"/>
      <c r="DK24" s="270"/>
      <c r="DL24" s="270"/>
      <c r="DM24" s="270"/>
      <c r="DN24" s="270"/>
      <c r="DO24" s="270"/>
      <c r="DP24" s="270"/>
      <c r="DQ24" s="270"/>
      <c r="DR24" s="270"/>
      <c r="DS24" s="270"/>
      <c r="DT24" s="270"/>
      <c r="DU24" s="270"/>
      <c r="DV24" s="270"/>
      <c r="DW24" s="270"/>
      <c r="DX24" s="270"/>
      <c r="DY24" s="270"/>
      <c r="DZ24" s="270"/>
      <c r="EA24" s="270"/>
      <c r="EB24" s="270"/>
      <c r="EC24" s="270"/>
      <c r="ED24" s="270"/>
      <c r="EE24" s="270"/>
      <c r="EF24" s="270"/>
      <c r="EG24" s="270"/>
      <c r="EH24" s="270"/>
      <c r="EI24" s="270"/>
      <c r="EJ24" s="270"/>
      <c r="EK24" s="270"/>
      <c r="EL24" s="270"/>
      <c r="EM24" s="270"/>
      <c r="EN24" s="270"/>
      <c r="EO24" s="270"/>
      <c r="EP24" s="270"/>
      <c r="EQ24" s="270"/>
      <c r="ER24" s="270"/>
      <c r="ES24" s="270"/>
      <c r="ET24" s="270"/>
      <c r="EU24" s="270"/>
      <c r="EV24" s="270"/>
      <c r="EW24" s="270"/>
      <c r="EX24" s="270"/>
      <c r="EY24" s="270"/>
      <c r="EZ24" s="270"/>
      <c r="FA24" s="270"/>
      <c r="FB24" s="270"/>
      <c r="FC24" s="270"/>
      <c r="FD24" s="270"/>
      <c r="FE24" s="270"/>
      <c r="FF24" s="270"/>
      <c r="FG24" s="270"/>
      <c r="FH24" s="270"/>
      <c r="FI24" s="270"/>
      <c r="FJ24" s="270"/>
      <c r="FK24" s="270"/>
      <c r="FL24" s="270"/>
      <c r="FM24" s="270"/>
      <c r="FN24" s="270"/>
      <c r="FO24" s="270"/>
      <c r="FP24" s="270"/>
      <c r="FQ24" s="270"/>
      <c r="FR24" s="270"/>
      <c r="FS24" s="270"/>
      <c r="FT24" s="270"/>
      <c r="FU24" s="270"/>
      <c r="FV24" s="270"/>
      <c r="FW24" s="270"/>
      <c r="FX24" s="270"/>
      <c r="FY24" s="270"/>
      <c r="FZ24" s="270"/>
      <c r="GA24" s="270"/>
      <c r="GB24" s="270"/>
      <c r="GC24" s="270"/>
      <c r="GD24" s="270"/>
      <c r="GE24" s="270"/>
      <c r="GF24" s="270"/>
      <c r="GG24" s="270"/>
      <c r="GH24" s="270"/>
      <c r="GI24" s="270"/>
      <c r="GJ24" s="270"/>
      <c r="GK24" s="270"/>
      <c r="GL24" s="270"/>
      <c r="GM24" s="270"/>
      <c r="GN24" s="270"/>
      <c r="GO24" s="270"/>
      <c r="GP24" s="270"/>
      <c r="GQ24" s="270"/>
      <c r="GR24" s="270"/>
      <c r="GS24" s="270"/>
      <c r="GT24" s="270"/>
      <c r="GU24" s="270"/>
      <c r="GV24" s="270"/>
      <c r="GW24" s="270"/>
      <c r="GX24" s="270"/>
      <c r="GY24" s="270"/>
      <c r="GZ24" s="270"/>
      <c r="HA24" s="270"/>
      <c r="HB24" s="270"/>
      <c r="HC24" s="270"/>
      <c r="HD24" s="270"/>
      <c r="HE24" s="270"/>
      <c r="HF24" s="270"/>
      <c r="HG24" s="270"/>
      <c r="HH24" s="270"/>
      <c r="HI24" s="270"/>
      <c r="HJ24" s="270"/>
      <c r="HK24" s="270"/>
      <c r="HL24" s="270"/>
      <c r="HM24" s="270"/>
      <c r="HN24" s="270"/>
      <c r="HO24" s="270"/>
      <c r="HP24" s="270"/>
      <c r="HQ24" s="270"/>
      <c r="HR24" s="270"/>
      <c r="HS24" s="270"/>
      <c r="HT24" s="270"/>
      <c r="HU24" s="270"/>
      <c r="HV24" s="270"/>
      <c r="HW24" s="270"/>
      <c r="HX24" s="270"/>
      <c r="HY24" s="270"/>
      <c r="HZ24" s="270"/>
      <c r="IA24" s="270"/>
      <c r="IB24" s="270"/>
      <c r="IC24" s="270"/>
      <c r="ID24" s="270"/>
      <c r="IE24" s="270"/>
      <c r="IF24" s="270"/>
      <c r="IG24" s="270"/>
      <c r="IH24" s="270"/>
      <c r="II24" s="270"/>
      <c r="IJ24" s="270"/>
      <c r="IK24" s="270"/>
    </row>
    <row r="25" s="294" customFormat="true" ht="15.75" hidden="false" customHeight="true" outlineLevel="0" collapsed="false">
      <c r="A25" s="232" t="s">
        <v>336</v>
      </c>
      <c r="B25" s="296"/>
      <c r="C25" s="296"/>
    </row>
    <row r="26" s="294" customFormat="true" ht="15.75" hidden="false" customHeight="false" outlineLevel="0" collapsed="false">
      <c r="A26" s="225"/>
      <c r="B26" s="304"/>
      <c r="C26" s="304"/>
      <c r="D26" s="225"/>
      <c r="E26" s="225"/>
      <c r="F26" s="225"/>
      <c r="G26" s="225"/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225"/>
      <c r="AN26" s="225"/>
      <c r="AO26" s="225"/>
      <c r="AP26" s="225"/>
      <c r="AQ26" s="225"/>
      <c r="AR26" s="225"/>
      <c r="AS26" s="225"/>
      <c r="AT26" s="225"/>
      <c r="AU26" s="225"/>
      <c r="AV26" s="225"/>
      <c r="AW26" s="225"/>
      <c r="AX26" s="225"/>
      <c r="AY26" s="225"/>
      <c r="AZ26" s="225"/>
      <c r="BA26" s="225"/>
      <c r="BB26" s="225"/>
      <c r="BC26" s="225"/>
      <c r="BD26" s="225"/>
      <c r="BE26" s="225"/>
      <c r="BF26" s="225"/>
      <c r="BG26" s="225"/>
      <c r="BH26" s="225"/>
      <c r="BI26" s="225"/>
      <c r="BJ26" s="225"/>
      <c r="BK26" s="225"/>
      <c r="BL26" s="225"/>
      <c r="BM26" s="225"/>
      <c r="BN26" s="225"/>
      <c r="BO26" s="225"/>
      <c r="BP26" s="225"/>
      <c r="BQ26" s="225"/>
      <c r="BR26" s="225"/>
      <c r="BS26" s="225"/>
      <c r="BT26" s="225"/>
      <c r="BU26" s="225"/>
      <c r="BV26" s="225"/>
      <c r="BW26" s="225"/>
      <c r="BX26" s="225"/>
      <c r="BY26" s="225"/>
      <c r="BZ26" s="225"/>
      <c r="CA26" s="225"/>
      <c r="CB26" s="225"/>
      <c r="CC26" s="225"/>
      <c r="CD26" s="225"/>
      <c r="CE26" s="225"/>
      <c r="CF26" s="225"/>
      <c r="CG26" s="225"/>
      <c r="CH26" s="225"/>
      <c r="CI26" s="225"/>
      <c r="CJ26" s="225"/>
      <c r="CK26" s="225"/>
      <c r="CL26" s="225"/>
      <c r="CM26" s="225"/>
      <c r="CN26" s="225"/>
      <c r="CO26" s="225"/>
      <c r="CP26" s="225"/>
      <c r="CQ26" s="225"/>
      <c r="CR26" s="225"/>
      <c r="CS26" s="225"/>
      <c r="CT26" s="225"/>
      <c r="CU26" s="225"/>
      <c r="CV26" s="225"/>
      <c r="CW26" s="225"/>
      <c r="CX26" s="225"/>
      <c r="CY26" s="225"/>
      <c r="CZ26" s="225"/>
      <c r="DA26" s="225"/>
      <c r="DB26" s="225"/>
      <c r="DC26" s="225"/>
      <c r="DD26" s="225"/>
      <c r="DE26" s="225"/>
      <c r="DF26" s="225"/>
      <c r="DG26" s="225"/>
      <c r="DH26" s="225"/>
      <c r="DI26" s="225"/>
      <c r="DJ26" s="225"/>
      <c r="DK26" s="225"/>
      <c r="DL26" s="225"/>
      <c r="DM26" s="225"/>
      <c r="DN26" s="225"/>
      <c r="DO26" s="225"/>
      <c r="DP26" s="225"/>
      <c r="DQ26" s="225"/>
      <c r="DR26" s="225"/>
      <c r="DS26" s="225"/>
      <c r="DT26" s="225"/>
      <c r="DU26" s="225"/>
      <c r="DV26" s="225"/>
      <c r="DW26" s="225"/>
      <c r="DX26" s="225"/>
      <c r="DY26" s="225"/>
      <c r="DZ26" s="225"/>
      <c r="EA26" s="225"/>
      <c r="EB26" s="225"/>
      <c r="EC26" s="225"/>
      <c r="ED26" s="225"/>
      <c r="EE26" s="225"/>
      <c r="EF26" s="225"/>
      <c r="EG26" s="225"/>
      <c r="EH26" s="225"/>
      <c r="EI26" s="225"/>
      <c r="EJ26" s="225"/>
      <c r="EK26" s="225"/>
      <c r="EL26" s="225"/>
      <c r="EM26" s="225"/>
      <c r="EN26" s="225"/>
      <c r="EO26" s="225"/>
      <c r="EP26" s="225"/>
      <c r="EQ26" s="225"/>
      <c r="ER26" s="225"/>
      <c r="ES26" s="225"/>
      <c r="ET26" s="225"/>
      <c r="EU26" s="225"/>
      <c r="EV26" s="225"/>
      <c r="EW26" s="225"/>
      <c r="EX26" s="225"/>
      <c r="EY26" s="225"/>
      <c r="EZ26" s="225"/>
      <c r="FA26" s="225"/>
      <c r="FB26" s="225"/>
      <c r="FC26" s="225"/>
      <c r="FD26" s="225"/>
      <c r="FE26" s="225"/>
      <c r="FF26" s="225"/>
      <c r="FG26" s="225"/>
      <c r="FH26" s="225"/>
      <c r="FI26" s="225"/>
      <c r="FJ26" s="225"/>
      <c r="FK26" s="225"/>
      <c r="FL26" s="225"/>
      <c r="FM26" s="225"/>
      <c r="FN26" s="225"/>
      <c r="FO26" s="225"/>
      <c r="FP26" s="225"/>
      <c r="FQ26" s="225"/>
      <c r="FR26" s="225"/>
      <c r="FS26" s="225"/>
      <c r="FT26" s="225"/>
      <c r="FU26" s="225"/>
      <c r="FV26" s="225"/>
      <c r="FW26" s="225"/>
      <c r="FX26" s="225"/>
      <c r="FY26" s="225"/>
      <c r="FZ26" s="225"/>
      <c r="GA26" s="225"/>
      <c r="GB26" s="225"/>
      <c r="GC26" s="225"/>
      <c r="GD26" s="225"/>
      <c r="GE26" s="225"/>
      <c r="GF26" s="225"/>
      <c r="GG26" s="225"/>
      <c r="GH26" s="225"/>
      <c r="GI26" s="225"/>
      <c r="GJ26" s="225"/>
      <c r="GK26" s="225"/>
      <c r="GL26" s="225"/>
      <c r="GM26" s="225"/>
      <c r="GN26" s="225"/>
      <c r="GO26" s="225"/>
      <c r="GP26" s="225"/>
      <c r="GQ26" s="225"/>
      <c r="GR26" s="225"/>
      <c r="GS26" s="225"/>
      <c r="GT26" s="225"/>
      <c r="GU26" s="225"/>
      <c r="GV26" s="225"/>
      <c r="GW26" s="225"/>
      <c r="GX26" s="225"/>
      <c r="GY26" s="225"/>
      <c r="GZ26" s="225"/>
      <c r="HA26" s="225"/>
      <c r="HB26" s="225"/>
      <c r="HC26" s="225"/>
      <c r="HD26" s="225"/>
      <c r="HE26" s="225"/>
      <c r="HF26" s="225"/>
      <c r="HG26" s="225"/>
      <c r="HH26" s="225"/>
      <c r="HI26" s="225"/>
      <c r="HJ26" s="225"/>
      <c r="HK26" s="225"/>
      <c r="HL26" s="225"/>
      <c r="HM26" s="225"/>
      <c r="HN26" s="225"/>
      <c r="HO26" s="225"/>
      <c r="HP26" s="225"/>
      <c r="HQ26" s="225"/>
      <c r="HR26" s="225"/>
      <c r="HS26" s="225"/>
      <c r="HT26" s="225"/>
      <c r="HU26" s="225"/>
      <c r="HV26" s="225"/>
      <c r="HW26" s="225"/>
      <c r="HX26" s="225"/>
      <c r="HY26" s="225"/>
      <c r="HZ26" s="225"/>
      <c r="IA26" s="225"/>
      <c r="IB26" s="225"/>
      <c r="IC26" s="225"/>
      <c r="ID26" s="225"/>
      <c r="IE26" s="225"/>
      <c r="IF26" s="225"/>
      <c r="IG26" s="225"/>
      <c r="IH26" s="225"/>
      <c r="II26" s="225"/>
      <c r="IJ26" s="225"/>
      <c r="IK26" s="225"/>
      <c r="IL26" s="225"/>
    </row>
    <row r="27" s="270" customFormat="true" ht="25.5" hidden="false" customHeight="false" outlineLevel="0" collapsed="false">
      <c r="A27" s="269" t="s">
        <v>337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</row>
    <row r="28" s="207" customFormat="true" ht="15.75" hidden="false" customHeight="false" outlineLevel="0" collapsed="false">
      <c r="K28" s="12"/>
    </row>
    <row r="29" s="207" customFormat="true" ht="16.5" hidden="false" customHeight="false" outlineLevel="0" collapsed="false">
      <c r="A29" s="87" t="s">
        <v>338</v>
      </c>
      <c r="K29" s="12"/>
    </row>
    <row r="30" s="225" customFormat="true" ht="26.25" hidden="false" customHeight="false" outlineLevel="0" collapsed="false">
      <c r="A30" s="305"/>
      <c r="B30" s="306" t="s">
        <v>339</v>
      </c>
      <c r="C30" s="306" t="s">
        <v>340</v>
      </c>
      <c r="D30" s="307" t="s">
        <v>6</v>
      </c>
      <c r="E30" s="273" t="s">
        <v>341</v>
      </c>
      <c r="F30" s="272" t="s">
        <v>12</v>
      </c>
      <c r="G30" s="142" t="s">
        <v>342</v>
      </c>
      <c r="H30" s="274" t="s">
        <v>343</v>
      </c>
      <c r="I30" s="294"/>
      <c r="J30" s="294"/>
      <c r="K30" s="12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94"/>
      <c r="AG30" s="294"/>
      <c r="AH30" s="294"/>
      <c r="AI30" s="294"/>
      <c r="AJ30" s="294"/>
      <c r="AK30" s="294"/>
      <c r="AL30" s="294"/>
      <c r="AM30" s="294"/>
      <c r="AN30" s="29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  <c r="BF30" s="294"/>
      <c r="BG30" s="294"/>
      <c r="BH30" s="294"/>
      <c r="BI30" s="294"/>
      <c r="BJ30" s="294"/>
      <c r="BK30" s="294"/>
      <c r="BL30" s="294"/>
      <c r="BM30" s="294"/>
      <c r="BN30" s="294"/>
      <c r="BO30" s="294"/>
      <c r="BP30" s="294"/>
      <c r="BQ30" s="294"/>
      <c r="BR30" s="294"/>
      <c r="BS30" s="294"/>
      <c r="BT30" s="294"/>
      <c r="BU30" s="294"/>
      <c r="BV30" s="294"/>
      <c r="BW30" s="294"/>
      <c r="BX30" s="294"/>
      <c r="BY30" s="294"/>
      <c r="BZ30" s="294"/>
      <c r="CA30" s="294"/>
      <c r="CB30" s="294"/>
      <c r="CC30" s="294"/>
      <c r="CD30" s="294"/>
      <c r="CE30" s="294"/>
      <c r="CF30" s="294"/>
      <c r="CG30" s="294"/>
      <c r="CH30" s="294"/>
      <c r="CI30" s="294"/>
      <c r="CJ30" s="294"/>
      <c r="CK30" s="294"/>
      <c r="CL30" s="294"/>
      <c r="CM30" s="294"/>
      <c r="CN30" s="294"/>
      <c r="CO30" s="294"/>
      <c r="CP30" s="294"/>
      <c r="CQ30" s="294"/>
      <c r="CR30" s="294"/>
      <c r="CS30" s="294"/>
      <c r="CT30" s="294"/>
      <c r="CU30" s="294"/>
      <c r="CV30" s="294"/>
      <c r="CW30" s="294"/>
      <c r="CX30" s="294"/>
      <c r="CY30" s="294"/>
      <c r="CZ30" s="294"/>
      <c r="DA30" s="294"/>
      <c r="DB30" s="294"/>
      <c r="DC30" s="294"/>
      <c r="DD30" s="294"/>
      <c r="DE30" s="294"/>
      <c r="DF30" s="294"/>
      <c r="DG30" s="294"/>
      <c r="DH30" s="294"/>
      <c r="DI30" s="294"/>
      <c r="DJ30" s="294"/>
      <c r="DK30" s="294"/>
      <c r="DL30" s="294"/>
      <c r="DM30" s="294"/>
      <c r="DN30" s="294"/>
      <c r="DO30" s="294"/>
      <c r="DP30" s="294"/>
      <c r="DQ30" s="294"/>
      <c r="DR30" s="294"/>
      <c r="DS30" s="294"/>
      <c r="DT30" s="294"/>
      <c r="DU30" s="294"/>
      <c r="DV30" s="294"/>
      <c r="DW30" s="294"/>
      <c r="DX30" s="294"/>
      <c r="DY30" s="294"/>
      <c r="DZ30" s="294"/>
      <c r="EA30" s="294"/>
      <c r="EB30" s="294"/>
      <c r="EC30" s="294"/>
      <c r="ED30" s="294"/>
      <c r="EE30" s="294"/>
      <c r="EF30" s="294"/>
      <c r="EG30" s="294"/>
      <c r="EH30" s="294"/>
      <c r="EI30" s="294"/>
      <c r="EJ30" s="294"/>
      <c r="EK30" s="294"/>
      <c r="EL30" s="294"/>
      <c r="EM30" s="294"/>
      <c r="EN30" s="294"/>
      <c r="EO30" s="294"/>
      <c r="EP30" s="294"/>
      <c r="EQ30" s="294"/>
      <c r="ER30" s="294"/>
      <c r="ES30" s="294"/>
      <c r="ET30" s="294"/>
      <c r="EU30" s="294"/>
      <c r="EV30" s="294"/>
      <c r="EW30" s="294"/>
      <c r="EX30" s="294"/>
      <c r="EY30" s="294"/>
      <c r="EZ30" s="294"/>
      <c r="FA30" s="294"/>
      <c r="FB30" s="294"/>
      <c r="FC30" s="294"/>
      <c r="FD30" s="294"/>
      <c r="FE30" s="294"/>
      <c r="FF30" s="294"/>
      <c r="FG30" s="294"/>
      <c r="FH30" s="294"/>
      <c r="FI30" s="294"/>
      <c r="FJ30" s="294"/>
      <c r="FK30" s="294"/>
      <c r="FL30" s="294"/>
      <c r="FM30" s="294"/>
      <c r="FN30" s="294"/>
      <c r="FO30" s="294"/>
      <c r="FP30" s="294"/>
      <c r="FQ30" s="294"/>
      <c r="FR30" s="294"/>
      <c r="FS30" s="294"/>
      <c r="FT30" s="294"/>
      <c r="FU30" s="294"/>
      <c r="FV30" s="294"/>
      <c r="FW30" s="294"/>
      <c r="FX30" s="294"/>
      <c r="FY30" s="294"/>
      <c r="FZ30" s="294"/>
      <c r="GA30" s="294"/>
      <c r="GB30" s="294"/>
      <c r="GC30" s="294"/>
      <c r="GD30" s="294"/>
      <c r="GE30" s="294"/>
      <c r="GF30" s="294"/>
      <c r="GG30" s="294"/>
      <c r="GH30" s="294"/>
      <c r="GI30" s="294"/>
      <c r="GJ30" s="294"/>
      <c r="GK30" s="294"/>
      <c r="GL30" s="294"/>
      <c r="GM30" s="294"/>
      <c r="GN30" s="294"/>
      <c r="GO30" s="294"/>
      <c r="GP30" s="294"/>
      <c r="GQ30" s="294"/>
      <c r="GR30" s="294"/>
      <c r="GS30" s="294"/>
      <c r="GT30" s="294"/>
      <c r="GU30" s="294"/>
      <c r="GV30" s="294"/>
      <c r="GW30" s="294"/>
      <c r="GX30" s="294"/>
      <c r="GY30" s="294"/>
      <c r="GZ30" s="294"/>
      <c r="HA30" s="294"/>
      <c r="HB30" s="294"/>
      <c r="HC30" s="294"/>
      <c r="HD30" s="294"/>
      <c r="HE30" s="294"/>
      <c r="HF30" s="294"/>
      <c r="HG30" s="294"/>
      <c r="HH30" s="294"/>
      <c r="HI30" s="294"/>
      <c r="HJ30" s="294"/>
      <c r="HK30" s="294"/>
      <c r="HL30" s="294"/>
      <c r="HM30" s="294"/>
      <c r="HN30" s="294"/>
      <c r="HO30" s="294"/>
      <c r="HP30" s="294"/>
      <c r="HQ30" s="294"/>
      <c r="HR30" s="294"/>
      <c r="HS30" s="294"/>
      <c r="HT30" s="294"/>
      <c r="HU30" s="294"/>
      <c r="HV30" s="294"/>
      <c r="HW30" s="294"/>
      <c r="HX30" s="294"/>
      <c r="HY30" s="294"/>
      <c r="HZ30" s="294"/>
      <c r="IA30" s="294"/>
      <c r="IB30" s="294"/>
      <c r="IC30" s="294"/>
      <c r="ID30" s="294"/>
      <c r="IE30" s="294"/>
      <c r="IF30" s="294"/>
      <c r="IG30" s="294"/>
      <c r="IH30" s="294"/>
      <c r="II30" s="294"/>
      <c r="IJ30" s="294"/>
      <c r="IK30" s="294"/>
      <c r="IL30" s="294"/>
    </row>
    <row r="31" s="225" customFormat="true" ht="13.5" hidden="false" customHeight="true" outlineLevel="0" collapsed="false">
      <c r="A31" s="308" t="s">
        <v>344</v>
      </c>
      <c r="B31" s="309" t="s">
        <v>345</v>
      </c>
      <c r="C31" s="309" t="s">
        <v>346</v>
      </c>
      <c r="D31" s="277" t="s">
        <v>347</v>
      </c>
      <c r="E31" s="310" t="n">
        <v>30</v>
      </c>
      <c r="F31" s="279" t="s">
        <v>22</v>
      </c>
      <c r="G31" s="279" t="s">
        <v>18</v>
      </c>
      <c r="H31" s="280" t="n">
        <v>5.79</v>
      </c>
      <c r="K31" s="12"/>
      <c r="L31" s="294"/>
    </row>
    <row r="32" s="225" customFormat="true" ht="13.5" hidden="false" customHeight="true" outlineLevel="0" collapsed="false">
      <c r="A32" s="308"/>
      <c r="B32" s="311" t="s">
        <v>348</v>
      </c>
      <c r="C32" s="311" t="s">
        <v>349</v>
      </c>
      <c r="D32" s="297" t="s">
        <v>350</v>
      </c>
      <c r="E32" s="312" t="n">
        <v>30</v>
      </c>
      <c r="F32" s="284" t="s">
        <v>22</v>
      </c>
      <c r="G32" s="284" t="s">
        <v>18</v>
      </c>
      <c r="H32" s="285" t="n">
        <v>6.07</v>
      </c>
      <c r="K32" s="12"/>
      <c r="L32" s="294"/>
    </row>
    <row r="33" s="225" customFormat="true" ht="13.5" hidden="false" customHeight="true" outlineLevel="0" collapsed="false">
      <c r="A33" s="308"/>
      <c r="B33" s="313" t="s">
        <v>351</v>
      </c>
      <c r="C33" s="313" t="s">
        <v>352</v>
      </c>
      <c r="D33" s="282" t="s">
        <v>353</v>
      </c>
      <c r="E33" s="312" t="n">
        <v>30</v>
      </c>
      <c r="F33" s="284" t="s">
        <v>22</v>
      </c>
      <c r="G33" s="284" t="s">
        <v>18</v>
      </c>
      <c r="H33" s="285" t="n">
        <v>6.43</v>
      </c>
      <c r="K33" s="12"/>
      <c r="L33" s="294"/>
    </row>
    <row r="34" s="225" customFormat="true" ht="13.5" hidden="false" customHeight="true" outlineLevel="0" collapsed="false">
      <c r="A34" s="308"/>
      <c r="B34" s="314" t="s">
        <v>354</v>
      </c>
      <c r="C34" s="314" t="s">
        <v>355</v>
      </c>
      <c r="D34" s="315" t="s">
        <v>356</v>
      </c>
      <c r="E34" s="316" t="n">
        <v>30</v>
      </c>
      <c r="F34" s="317" t="s">
        <v>22</v>
      </c>
      <c r="G34" s="317" t="s">
        <v>18</v>
      </c>
      <c r="H34" s="318" t="n">
        <v>4.84</v>
      </c>
      <c r="K34" s="12"/>
      <c r="L34" s="294"/>
    </row>
    <row r="35" s="294" customFormat="true" ht="15.75" hidden="false" customHeight="true" outlineLevel="0" collapsed="false">
      <c r="A35" s="308" t="s">
        <v>357</v>
      </c>
      <c r="B35" s="309" t="s">
        <v>358</v>
      </c>
      <c r="C35" s="309" t="n">
        <v>120</v>
      </c>
      <c r="D35" s="277" t="s">
        <v>359</v>
      </c>
      <c r="E35" s="310" t="n">
        <v>30</v>
      </c>
      <c r="F35" s="279" t="s">
        <v>22</v>
      </c>
      <c r="G35" s="279" t="s">
        <v>18</v>
      </c>
      <c r="H35" s="280" t="n">
        <v>5.46</v>
      </c>
      <c r="I35" s="225"/>
      <c r="J35" s="225"/>
      <c r="K35" s="12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5"/>
      <c r="AA35" s="225"/>
      <c r="AB35" s="225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25"/>
      <c r="AN35" s="225"/>
      <c r="AO35" s="225"/>
      <c r="AP35" s="225"/>
      <c r="AQ35" s="225"/>
      <c r="AR35" s="225"/>
      <c r="AS35" s="225"/>
      <c r="AT35" s="225"/>
      <c r="AU35" s="225"/>
      <c r="AV35" s="225"/>
      <c r="AW35" s="225"/>
      <c r="AX35" s="225"/>
      <c r="AY35" s="225"/>
      <c r="AZ35" s="225"/>
      <c r="BA35" s="225"/>
      <c r="BB35" s="225"/>
      <c r="BC35" s="225"/>
      <c r="BD35" s="225"/>
      <c r="BE35" s="225"/>
      <c r="BF35" s="225"/>
      <c r="BG35" s="225"/>
      <c r="BH35" s="225"/>
      <c r="BI35" s="225"/>
      <c r="BJ35" s="225"/>
      <c r="BK35" s="225"/>
      <c r="BL35" s="225"/>
      <c r="BM35" s="225"/>
      <c r="BN35" s="225"/>
      <c r="BO35" s="225"/>
      <c r="BP35" s="225"/>
      <c r="BQ35" s="225"/>
      <c r="BR35" s="225"/>
      <c r="BS35" s="225"/>
      <c r="BT35" s="225"/>
      <c r="BU35" s="225"/>
      <c r="BV35" s="225"/>
      <c r="BW35" s="225"/>
      <c r="BX35" s="225"/>
      <c r="BY35" s="225"/>
      <c r="BZ35" s="225"/>
      <c r="CA35" s="225"/>
      <c r="CB35" s="225"/>
      <c r="CC35" s="225"/>
      <c r="CD35" s="225"/>
      <c r="CE35" s="225"/>
      <c r="CF35" s="225"/>
      <c r="CG35" s="225"/>
      <c r="CH35" s="225"/>
      <c r="CI35" s="225"/>
      <c r="CJ35" s="225"/>
      <c r="CK35" s="225"/>
      <c r="CL35" s="225"/>
      <c r="CM35" s="225"/>
      <c r="CN35" s="225"/>
      <c r="CO35" s="225"/>
      <c r="CP35" s="225"/>
      <c r="CQ35" s="225"/>
      <c r="CR35" s="225"/>
      <c r="CS35" s="225"/>
      <c r="CT35" s="225"/>
      <c r="CU35" s="225"/>
      <c r="CV35" s="225"/>
      <c r="CW35" s="225"/>
      <c r="CX35" s="225"/>
      <c r="CY35" s="225"/>
      <c r="CZ35" s="225"/>
      <c r="DA35" s="225"/>
      <c r="DB35" s="225"/>
      <c r="DC35" s="225"/>
      <c r="DD35" s="225"/>
      <c r="DE35" s="225"/>
      <c r="DF35" s="225"/>
      <c r="DG35" s="225"/>
      <c r="DH35" s="225"/>
      <c r="DI35" s="225"/>
      <c r="DJ35" s="225"/>
      <c r="DK35" s="225"/>
      <c r="DL35" s="225"/>
      <c r="DM35" s="225"/>
      <c r="DN35" s="225"/>
      <c r="DO35" s="225"/>
      <c r="DP35" s="225"/>
      <c r="DQ35" s="225"/>
      <c r="DR35" s="225"/>
      <c r="DS35" s="225"/>
      <c r="DT35" s="225"/>
      <c r="DU35" s="225"/>
      <c r="DV35" s="225"/>
      <c r="DW35" s="225"/>
      <c r="DX35" s="225"/>
      <c r="DY35" s="225"/>
      <c r="DZ35" s="225"/>
      <c r="EA35" s="225"/>
      <c r="EB35" s="225"/>
      <c r="EC35" s="225"/>
      <c r="ED35" s="225"/>
      <c r="EE35" s="225"/>
      <c r="EF35" s="225"/>
      <c r="EG35" s="225"/>
      <c r="EH35" s="225"/>
      <c r="EI35" s="225"/>
      <c r="EJ35" s="225"/>
      <c r="EK35" s="225"/>
      <c r="EL35" s="225"/>
      <c r="EM35" s="225"/>
      <c r="EN35" s="225"/>
      <c r="EO35" s="225"/>
      <c r="EP35" s="225"/>
      <c r="EQ35" s="225"/>
      <c r="ER35" s="225"/>
      <c r="ES35" s="225"/>
      <c r="ET35" s="225"/>
      <c r="EU35" s="225"/>
      <c r="EV35" s="225"/>
      <c r="EW35" s="225"/>
      <c r="EX35" s="225"/>
      <c r="EY35" s="225"/>
      <c r="EZ35" s="225"/>
      <c r="FA35" s="225"/>
      <c r="FB35" s="225"/>
      <c r="FC35" s="225"/>
      <c r="FD35" s="225"/>
      <c r="FE35" s="225"/>
      <c r="FF35" s="225"/>
      <c r="FG35" s="225"/>
      <c r="FH35" s="225"/>
      <c r="FI35" s="225"/>
      <c r="FJ35" s="225"/>
      <c r="FK35" s="225"/>
      <c r="FL35" s="225"/>
      <c r="FM35" s="225"/>
      <c r="FN35" s="225"/>
      <c r="FO35" s="225"/>
      <c r="FP35" s="225"/>
      <c r="FQ35" s="225"/>
      <c r="FR35" s="225"/>
      <c r="FS35" s="225"/>
      <c r="FT35" s="225"/>
      <c r="FU35" s="225"/>
      <c r="FV35" s="225"/>
      <c r="FW35" s="225"/>
      <c r="FX35" s="225"/>
      <c r="FY35" s="225"/>
      <c r="FZ35" s="225"/>
      <c r="GA35" s="225"/>
      <c r="GB35" s="225"/>
      <c r="GC35" s="225"/>
      <c r="GD35" s="225"/>
      <c r="GE35" s="225"/>
      <c r="GF35" s="225"/>
      <c r="GG35" s="225"/>
      <c r="GH35" s="225"/>
      <c r="GI35" s="225"/>
      <c r="GJ35" s="225"/>
      <c r="GK35" s="225"/>
      <c r="GL35" s="225"/>
      <c r="GM35" s="225"/>
      <c r="GN35" s="225"/>
      <c r="GO35" s="225"/>
      <c r="GP35" s="225"/>
      <c r="GQ35" s="225"/>
      <c r="GR35" s="225"/>
      <c r="GS35" s="225"/>
      <c r="GT35" s="225"/>
      <c r="GU35" s="225"/>
      <c r="GV35" s="225"/>
      <c r="GW35" s="225"/>
      <c r="GX35" s="225"/>
      <c r="GY35" s="225"/>
      <c r="GZ35" s="225"/>
      <c r="HA35" s="225"/>
      <c r="HB35" s="225"/>
      <c r="HC35" s="225"/>
      <c r="HD35" s="225"/>
      <c r="HE35" s="225"/>
      <c r="HF35" s="225"/>
      <c r="HG35" s="225"/>
      <c r="HH35" s="225"/>
      <c r="HI35" s="225"/>
      <c r="HJ35" s="225"/>
      <c r="HK35" s="225"/>
      <c r="HL35" s="225"/>
      <c r="HM35" s="225"/>
      <c r="HN35" s="225"/>
      <c r="HO35" s="225"/>
      <c r="HP35" s="225"/>
      <c r="HQ35" s="225"/>
      <c r="HR35" s="225"/>
      <c r="HS35" s="225"/>
      <c r="HT35" s="225"/>
      <c r="HU35" s="225"/>
      <c r="HV35" s="225"/>
      <c r="HW35" s="225"/>
      <c r="HX35" s="225"/>
      <c r="HY35" s="225"/>
      <c r="HZ35" s="225"/>
      <c r="IA35" s="225"/>
      <c r="IB35" s="225"/>
      <c r="IC35" s="225"/>
      <c r="ID35" s="225"/>
      <c r="IE35" s="225"/>
      <c r="IF35" s="225"/>
      <c r="IG35" s="225"/>
      <c r="IH35" s="225"/>
      <c r="II35" s="225"/>
      <c r="IJ35" s="225"/>
      <c r="IK35" s="225"/>
      <c r="IL35" s="225"/>
    </row>
    <row r="36" s="321" customFormat="true" ht="15.75" hidden="false" customHeight="true" outlineLevel="0" collapsed="false">
      <c r="A36" s="308"/>
      <c r="B36" s="319" t="s">
        <v>360</v>
      </c>
      <c r="C36" s="319" t="n">
        <v>140</v>
      </c>
      <c r="D36" s="290" t="s">
        <v>361</v>
      </c>
      <c r="E36" s="320" t="n">
        <v>30</v>
      </c>
      <c r="F36" s="303" t="s">
        <v>22</v>
      </c>
      <c r="G36" s="303" t="s">
        <v>18</v>
      </c>
      <c r="H36" s="293" t="n">
        <v>6.23</v>
      </c>
      <c r="I36" s="225"/>
      <c r="J36" s="225"/>
      <c r="K36" s="12"/>
      <c r="L36" s="294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  <c r="AA36" s="225"/>
      <c r="AB36" s="225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/>
      <c r="AN36" s="225"/>
      <c r="AO36" s="225"/>
      <c r="AP36" s="225"/>
      <c r="AQ36" s="225"/>
      <c r="AR36" s="225"/>
      <c r="AS36" s="225"/>
      <c r="AT36" s="225"/>
      <c r="AU36" s="225"/>
      <c r="AV36" s="225"/>
      <c r="AW36" s="225"/>
      <c r="AX36" s="225"/>
      <c r="AY36" s="225"/>
      <c r="AZ36" s="225"/>
      <c r="BA36" s="225"/>
      <c r="BB36" s="225"/>
      <c r="BC36" s="225"/>
      <c r="BD36" s="225"/>
      <c r="BE36" s="225"/>
      <c r="BF36" s="225"/>
      <c r="BG36" s="225"/>
      <c r="BH36" s="225"/>
      <c r="BI36" s="225"/>
      <c r="BJ36" s="225"/>
      <c r="BK36" s="225"/>
      <c r="BL36" s="225"/>
      <c r="BM36" s="225"/>
      <c r="BN36" s="225"/>
      <c r="BO36" s="225"/>
      <c r="BP36" s="225"/>
      <c r="BQ36" s="225"/>
      <c r="BR36" s="225"/>
      <c r="BS36" s="225"/>
      <c r="BT36" s="225"/>
      <c r="BU36" s="225"/>
      <c r="BV36" s="225"/>
      <c r="BW36" s="225"/>
      <c r="BX36" s="225"/>
      <c r="BY36" s="225"/>
      <c r="BZ36" s="225"/>
      <c r="CA36" s="225"/>
      <c r="CB36" s="225"/>
      <c r="CC36" s="225"/>
      <c r="CD36" s="225"/>
      <c r="CE36" s="225"/>
      <c r="CF36" s="225"/>
      <c r="CG36" s="225"/>
      <c r="CH36" s="225"/>
      <c r="CI36" s="225"/>
      <c r="CJ36" s="225"/>
      <c r="CK36" s="225"/>
      <c r="CL36" s="225"/>
      <c r="CM36" s="225"/>
      <c r="CN36" s="225"/>
      <c r="CO36" s="225"/>
      <c r="CP36" s="225"/>
      <c r="CQ36" s="225"/>
      <c r="CR36" s="225"/>
      <c r="CS36" s="225"/>
      <c r="CT36" s="225"/>
      <c r="CU36" s="225"/>
      <c r="CV36" s="225"/>
      <c r="CW36" s="225"/>
      <c r="CX36" s="225"/>
      <c r="CY36" s="225"/>
      <c r="CZ36" s="225"/>
      <c r="DA36" s="225"/>
      <c r="DB36" s="225"/>
      <c r="DC36" s="225"/>
      <c r="DD36" s="225"/>
      <c r="DE36" s="225"/>
      <c r="DF36" s="225"/>
      <c r="DG36" s="225"/>
      <c r="DH36" s="225"/>
      <c r="DI36" s="225"/>
      <c r="DJ36" s="225"/>
      <c r="DK36" s="225"/>
      <c r="DL36" s="225"/>
      <c r="DM36" s="225"/>
      <c r="DN36" s="225"/>
      <c r="DO36" s="225"/>
      <c r="DP36" s="225"/>
      <c r="DQ36" s="225"/>
      <c r="DR36" s="225"/>
      <c r="DS36" s="225"/>
      <c r="DT36" s="225"/>
      <c r="DU36" s="225"/>
      <c r="DV36" s="225"/>
      <c r="DW36" s="225"/>
      <c r="DX36" s="225"/>
      <c r="DY36" s="225"/>
      <c r="DZ36" s="225"/>
      <c r="EA36" s="225"/>
      <c r="EB36" s="225"/>
      <c r="EC36" s="225"/>
      <c r="ED36" s="225"/>
      <c r="EE36" s="225"/>
      <c r="EF36" s="225"/>
      <c r="EG36" s="225"/>
      <c r="EH36" s="225"/>
      <c r="EI36" s="225"/>
      <c r="EJ36" s="225"/>
      <c r="EK36" s="225"/>
      <c r="EL36" s="225"/>
      <c r="EM36" s="225"/>
      <c r="EN36" s="225"/>
      <c r="EO36" s="225"/>
      <c r="EP36" s="225"/>
      <c r="EQ36" s="225"/>
      <c r="ER36" s="225"/>
      <c r="ES36" s="225"/>
      <c r="ET36" s="225"/>
      <c r="EU36" s="225"/>
      <c r="EV36" s="225"/>
      <c r="EW36" s="225"/>
      <c r="EX36" s="225"/>
      <c r="EY36" s="225"/>
      <c r="EZ36" s="225"/>
      <c r="FA36" s="225"/>
      <c r="FB36" s="225"/>
      <c r="FC36" s="225"/>
      <c r="FD36" s="225"/>
      <c r="FE36" s="225"/>
      <c r="FF36" s="225"/>
      <c r="FG36" s="225"/>
      <c r="FH36" s="225"/>
      <c r="FI36" s="225"/>
      <c r="FJ36" s="225"/>
      <c r="FK36" s="225"/>
      <c r="FL36" s="225"/>
      <c r="FM36" s="225"/>
      <c r="FN36" s="225"/>
      <c r="FO36" s="225"/>
      <c r="FP36" s="225"/>
      <c r="FQ36" s="225"/>
      <c r="FR36" s="225"/>
      <c r="FS36" s="225"/>
      <c r="FT36" s="225"/>
      <c r="FU36" s="225"/>
      <c r="FV36" s="225"/>
      <c r="FW36" s="225"/>
      <c r="FX36" s="225"/>
      <c r="FY36" s="225"/>
      <c r="FZ36" s="225"/>
      <c r="GA36" s="225"/>
      <c r="GB36" s="225"/>
      <c r="GC36" s="225"/>
      <c r="GD36" s="225"/>
      <c r="GE36" s="225"/>
      <c r="GF36" s="225"/>
      <c r="GG36" s="225"/>
      <c r="GH36" s="225"/>
      <c r="GI36" s="225"/>
      <c r="GJ36" s="225"/>
      <c r="GK36" s="225"/>
      <c r="GL36" s="225"/>
      <c r="GM36" s="225"/>
      <c r="GN36" s="225"/>
      <c r="GO36" s="225"/>
      <c r="GP36" s="225"/>
      <c r="GQ36" s="225"/>
      <c r="GR36" s="225"/>
      <c r="GS36" s="225"/>
      <c r="GT36" s="225"/>
      <c r="GU36" s="225"/>
      <c r="GV36" s="225"/>
      <c r="GW36" s="225"/>
      <c r="GX36" s="225"/>
      <c r="GY36" s="225"/>
      <c r="GZ36" s="225"/>
      <c r="HA36" s="225"/>
      <c r="HB36" s="225"/>
      <c r="HC36" s="225"/>
      <c r="HD36" s="225"/>
      <c r="HE36" s="225"/>
      <c r="HF36" s="225"/>
      <c r="HG36" s="225"/>
      <c r="HH36" s="225"/>
      <c r="HI36" s="225"/>
      <c r="HJ36" s="225"/>
      <c r="HK36" s="225"/>
      <c r="HL36" s="225"/>
      <c r="HM36" s="225"/>
      <c r="HN36" s="225"/>
      <c r="HO36" s="225"/>
      <c r="HP36" s="225"/>
      <c r="HQ36" s="225"/>
      <c r="HR36" s="225"/>
      <c r="HS36" s="225"/>
      <c r="HT36" s="225"/>
      <c r="HU36" s="225"/>
      <c r="HV36" s="225"/>
      <c r="HW36" s="225"/>
      <c r="HX36" s="225"/>
      <c r="HY36" s="225"/>
      <c r="HZ36" s="225"/>
      <c r="IA36" s="225"/>
      <c r="IB36" s="225"/>
      <c r="IC36" s="225"/>
      <c r="ID36" s="225"/>
      <c r="IE36" s="225"/>
      <c r="IF36" s="225"/>
      <c r="IG36" s="225"/>
      <c r="IH36" s="225"/>
      <c r="II36" s="225"/>
      <c r="IJ36" s="225"/>
      <c r="IK36" s="225"/>
      <c r="IL36" s="225"/>
    </row>
    <row r="37" s="321" customFormat="true" ht="15.75" hidden="false" customHeight="true" outlineLevel="0" collapsed="false">
      <c r="A37" s="232" t="s">
        <v>362</v>
      </c>
      <c r="B37" s="296"/>
      <c r="C37" s="296"/>
      <c r="D37" s="294"/>
      <c r="E37" s="294"/>
      <c r="F37" s="294"/>
      <c r="G37" s="294"/>
      <c r="H37" s="294"/>
      <c r="I37" s="294"/>
      <c r="J37" s="294"/>
      <c r="K37" s="12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94"/>
      <c r="AG37" s="294"/>
      <c r="AH37" s="294"/>
      <c r="AI37" s="294"/>
      <c r="AJ37" s="294"/>
      <c r="AK37" s="294"/>
      <c r="AL37" s="294"/>
      <c r="AM37" s="29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  <c r="BH37" s="294"/>
      <c r="BI37" s="294"/>
      <c r="BJ37" s="294"/>
      <c r="BK37" s="294"/>
      <c r="BL37" s="294"/>
      <c r="BM37" s="294"/>
      <c r="BN37" s="294"/>
      <c r="BO37" s="294"/>
      <c r="BP37" s="294"/>
      <c r="BQ37" s="294"/>
      <c r="BR37" s="294"/>
      <c r="BS37" s="294"/>
      <c r="BT37" s="294"/>
      <c r="BU37" s="294"/>
      <c r="BV37" s="294"/>
      <c r="BW37" s="294"/>
      <c r="BX37" s="294"/>
      <c r="BY37" s="294"/>
      <c r="BZ37" s="294"/>
      <c r="CA37" s="294"/>
      <c r="CB37" s="294"/>
      <c r="CC37" s="294"/>
      <c r="CD37" s="294"/>
      <c r="CE37" s="294"/>
      <c r="CF37" s="294"/>
      <c r="CG37" s="294"/>
      <c r="CH37" s="294"/>
      <c r="CI37" s="294"/>
      <c r="CJ37" s="294"/>
      <c r="CK37" s="294"/>
      <c r="CL37" s="294"/>
      <c r="CM37" s="294"/>
      <c r="CN37" s="294"/>
      <c r="CO37" s="294"/>
      <c r="CP37" s="294"/>
      <c r="CQ37" s="294"/>
      <c r="CR37" s="294"/>
      <c r="CS37" s="294"/>
      <c r="CT37" s="294"/>
      <c r="CU37" s="294"/>
      <c r="CV37" s="294"/>
      <c r="CW37" s="294"/>
      <c r="CX37" s="294"/>
      <c r="CY37" s="294"/>
      <c r="CZ37" s="294"/>
      <c r="DA37" s="294"/>
      <c r="DB37" s="294"/>
      <c r="DC37" s="294"/>
      <c r="DD37" s="294"/>
      <c r="DE37" s="294"/>
      <c r="DF37" s="294"/>
      <c r="DG37" s="294"/>
      <c r="DH37" s="294"/>
      <c r="DI37" s="294"/>
      <c r="DJ37" s="294"/>
      <c r="DK37" s="294"/>
      <c r="DL37" s="294"/>
      <c r="DM37" s="294"/>
      <c r="DN37" s="294"/>
      <c r="DO37" s="294"/>
      <c r="DP37" s="294"/>
      <c r="DQ37" s="294"/>
      <c r="DR37" s="294"/>
      <c r="DS37" s="294"/>
      <c r="DT37" s="294"/>
      <c r="DU37" s="294"/>
      <c r="DV37" s="294"/>
      <c r="DW37" s="294"/>
      <c r="DX37" s="294"/>
      <c r="DY37" s="294"/>
      <c r="DZ37" s="294"/>
      <c r="EA37" s="294"/>
      <c r="EB37" s="294"/>
      <c r="EC37" s="294"/>
      <c r="ED37" s="294"/>
      <c r="EE37" s="294"/>
      <c r="EF37" s="294"/>
      <c r="EG37" s="294"/>
      <c r="EH37" s="294"/>
      <c r="EI37" s="294"/>
      <c r="EJ37" s="294"/>
      <c r="EK37" s="294"/>
      <c r="EL37" s="294"/>
      <c r="EM37" s="294"/>
      <c r="EN37" s="294"/>
      <c r="EO37" s="294"/>
      <c r="EP37" s="294"/>
      <c r="EQ37" s="294"/>
      <c r="ER37" s="294"/>
      <c r="ES37" s="294"/>
      <c r="ET37" s="294"/>
      <c r="EU37" s="294"/>
      <c r="EV37" s="294"/>
      <c r="EW37" s="294"/>
      <c r="EX37" s="294"/>
      <c r="EY37" s="294"/>
      <c r="EZ37" s="294"/>
      <c r="FA37" s="294"/>
      <c r="FB37" s="294"/>
      <c r="FC37" s="294"/>
      <c r="FD37" s="294"/>
      <c r="FE37" s="294"/>
      <c r="FF37" s="294"/>
      <c r="FG37" s="294"/>
      <c r="FH37" s="294"/>
      <c r="FI37" s="294"/>
      <c r="FJ37" s="294"/>
      <c r="FK37" s="294"/>
      <c r="FL37" s="294"/>
      <c r="FM37" s="294"/>
      <c r="FN37" s="294"/>
      <c r="FO37" s="294"/>
      <c r="FP37" s="294"/>
      <c r="FQ37" s="294"/>
      <c r="FR37" s="294"/>
      <c r="FS37" s="294"/>
      <c r="FT37" s="294"/>
      <c r="FU37" s="294"/>
      <c r="FV37" s="294"/>
      <c r="FW37" s="294"/>
      <c r="FX37" s="294"/>
      <c r="FY37" s="294"/>
      <c r="FZ37" s="294"/>
      <c r="GA37" s="294"/>
      <c r="GB37" s="294"/>
      <c r="GC37" s="294"/>
      <c r="GD37" s="294"/>
      <c r="GE37" s="294"/>
      <c r="GF37" s="294"/>
      <c r="GG37" s="294"/>
      <c r="GH37" s="294"/>
      <c r="GI37" s="294"/>
      <c r="GJ37" s="294"/>
      <c r="GK37" s="294"/>
      <c r="GL37" s="294"/>
      <c r="GM37" s="294"/>
      <c r="GN37" s="294"/>
      <c r="GO37" s="294"/>
      <c r="GP37" s="294"/>
      <c r="GQ37" s="294"/>
      <c r="GR37" s="294"/>
      <c r="GS37" s="294"/>
      <c r="GT37" s="294"/>
      <c r="GU37" s="294"/>
      <c r="GV37" s="294"/>
      <c r="GW37" s="294"/>
      <c r="GX37" s="294"/>
      <c r="GY37" s="294"/>
      <c r="GZ37" s="294"/>
      <c r="HA37" s="294"/>
      <c r="HB37" s="294"/>
      <c r="HC37" s="294"/>
      <c r="HD37" s="294"/>
      <c r="HE37" s="294"/>
      <c r="HF37" s="294"/>
      <c r="HG37" s="294"/>
      <c r="HH37" s="294"/>
      <c r="HI37" s="294"/>
      <c r="HJ37" s="294"/>
      <c r="HK37" s="294"/>
      <c r="HL37" s="294"/>
      <c r="HM37" s="294"/>
      <c r="HN37" s="294"/>
      <c r="HO37" s="294"/>
      <c r="HP37" s="294"/>
      <c r="HQ37" s="294"/>
      <c r="HR37" s="294"/>
      <c r="HS37" s="294"/>
      <c r="HT37" s="294"/>
      <c r="HU37" s="294"/>
      <c r="HV37" s="294"/>
      <c r="HW37" s="294"/>
      <c r="HX37" s="294"/>
      <c r="HY37" s="294"/>
      <c r="HZ37" s="294"/>
      <c r="IA37" s="294"/>
      <c r="IB37" s="294"/>
      <c r="IC37" s="294"/>
      <c r="ID37" s="294"/>
      <c r="IE37" s="294"/>
      <c r="IF37" s="294"/>
      <c r="IG37" s="294"/>
      <c r="IH37" s="294"/>
      <c r="II37" s="294"/>
      <c r="IJ37" s="294"/>
      <c r="IK37" s="294"/>
      <c r="IL37" s="294"/>
    </row>
    <row r="38" s="321" customFormat="true" ht="15.75" hidden="false" customHeight="true" outlineLevel="0" collapsed="false">
      <c r="A38" s="232" t="s">
        <v>363</v>
      </c>
      <c r="B38" s="296"/>
      <c r="C38" s="296"/>
      <c r="D38" s="294"/>
      <c r="E38" s="294"/>
      <c r="F38" s="294"/>
      <c r="G38" s="294"/>
      <c r="H38" s="294"/>
      <c r="I38" s="294"/>
      <c r="J38" s="294"/>
      <c r="K38" s="12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94"/>
      <c r="AG38" s="294"/>
      <c r="AH38" s="294"/>
      <c r="AI38" s="294"/>
      <c r="AJ38" s="294"/>
      <c r="AK38" s="294"/>
      <c r="AL38" s="294"/>
      <c r="AM38" s="29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  <c r="BF38" s="294"/>
      <c r="BG38" s="294"/>
      <c r="BH38" s="294"/>
      <c r="BI38" s="294"/>
      <c r="BJ38" s="294"/>
      <c r="BK38" s="294"/>
      <c r="BL38" s="294"/>
      <c r="BM38" s="294"/>
      <c r="BN38" s="294"/>
      <c r="BO38" s="294"/>
      <c r="BP38" s="294"/>
      <c r="BQ38" s="294"/>
      <c r="BR38" s="294"/>
      <c r="BS38" s="294"/>
      <c r="BT38" s="294"/>
      <c r="BU38" s="294"/>
      <c r="BV38" s="294"/>
      <c r="BW38" s="294"/>
      <c r="BX38" s="294"/>
      <c r="BY38" s="294"/>
      <c r="BZ38" s="294"/>
      <c r="CA38" s="294"/>
      <c r="CB38" s="294"/>
      <c r="CC38" s="294"/>
      <c r="CD38" s="294"/>
      <c r="CE38" s="294"/>
      <c r="CF38" s="294"/>
      <c r="CG38" s="294"/>
      <c r="CH38" s="294"/>
      <c r="CI38" s="294"/>
      <c r="CJ38" s="294"/>
      <c r="CK38" s="294"/>
      <c r="CL38" s="294"/>
      <c r="CM38" s="294"/>
      <c r="CN38" s="294"/>
      <c r="CO38" s="294"/>
      <c r="CP38" s="294"/>
      <c r="CQ38" s="294"/>
      <c r="CR38" s="294"/>
      <c r="CS38" s="294"/>
      <c r="CT38" s="294"/>
      <c r="CU38" s="294"/>
      <c r="CV38" s="294"/>
      <c r="CW38" s="294"/>
      <c r="CX38" s="294"/>
      <c r="CY38" s="294"/>
      <c r="CZ38" s="294"/>
      <c r="DA38" s="294"/>
      <c r="DB38" s="294"/>
      <c r="DC38" s="294"/>
      <c r="DD38" s="294"/>
      <c r="DE38" s="294"/>
      <c r="DF38" s="294"/>
      <c r="DG38" s="294"/>
      <c r="DH38" s="294"/>
      <c r="DI38" s="294"/>
      <c r="DJ38" s="294"/>
      <c r="DK38" s="294"/>
      <c r="DL38" s="294"/>
      <c r="DM38" s="294"/>
      <c r="DN38" s="294"/>
      <c r="DO38" s="294"/>
      <c r="DP38" s="294"/>
      <c r="DQ38" s="294"/>
      <c r="DR38" s="294"/>
      <c r="DS38" s="294"/>
      <c r="DT38" s="294"/>
      <c r="DU38" s="294"/>
      <c r="DV38" s="294"/>
      <c r="DW38" s="294"/>
      <c r="DX38" s="294"/>
      <c r="DY38" s="294"/>
      <c r="DZ38" s="294"/>
      <c r="EA38" s="294"/>
      <c r="EB38" s="294"/>
      <c r="EC38" s="294"/>
      <c r="ED38" s="294"/>
      <c r="EE38" s="294"/>
      <c r="EF38" s="294"/>
      <c r="EG38" s="294"/>
      <c r="EH38" s="294"/>
      <c r="EI38" s="294"/>
      <c r="EJ38" s="294"/>
      <c r="EK38" s="294"/>
      <c r="EL38" s="294"/>
      <c r="EM38" s="294"/>
      <c r="EN38" s="294"/>
      <c r="EO38" s="294"/>
      <c r="EP38" s="294"/>
      <c r="EQ38" s="294"/>
      <c r="ER38" s="294"/>
      <c r="ES38" s="294"/>
      <c r="ET38" s="294"/>
      <c r="EU38" s="294"/>
      <c r="EV38" s="294"/>
      <c r="EW38" s="294"/>
      <c r="EX38" s="294"/>
      <c r="EY38" s="294"/>
      <c r="EZ38" s="294"/>
      <c r="FA38" s="294"/>
      <c r="FB38" s="294"/>
      <c r="FC38" s="294"/>
      <c r="FD38" s="294"/>
      <c r="FE38" s="294"/>
      <c r="FF38" s="294"/>
      <c r="FG38" s="294"/>
      <c r="FH38" s="294"/>
      <c r="FI38" s="294"/>
      <c r="FJ38" s="294"/>
      <c r="FK38" s="294"/>
      <c r="FL38" s="294"/>
      <c r="FM38" s="294"/>
      <c r="FN38" s="294"/>
      <c r="FO38" s="294"/>
      <c r="FP38" s="294"/>
      <c r="FQ38" s="294"/>
      <c r="FR38" s="294"/>
      <c r="FS38" s="294"/>
      <c r="FT38" s="294"/>
      <c r="FU38" s="294"/>
      <c r="FV38" s="294"/>
      <c r="FW38" s="294"/>
      <c r="FX38" s="294"/>
      <c r="FY38" s="294"/>
      <c r="FZ38" s="294"/>
      <c r="GA38" s="294"/>
      <c r="GB38" s="294"/>
      <c r="GC38" s="294"/>
      <c r="GD38" s="294"/>
      <c r="GE38" s="294"/>
      <c r="GF38" s="294"/>
      <c r="GG38" s="294"/>
      <c r="GH38" s="294"/>
      <c r="GI38" s="294"/>
      <c r="GJ38" s="294"/>
      <c r="GK38" s="294"/>
      <c r="GL38" s="294"/>
      <c r="GM38" s="294"/>
      <c r="GN38" s="294"/>
      <c r="GO38" s="294"/>
      <c r="GP38" s="294"/>
      <c r="GQ38" s="294"/>
      <c r="GR38" s="294"/>
      <c r="GS38" s="294"/>
      <c r="GT38" s="294"/>
      <c r="GU38" s="294"/>
      <c r="GV38" s="294"/>
      <c r="GW38" s="294"/>
      <c r="GX38" s="294"/>
      <c r="GY38" s="294"/>
      <c r="GZ38" s="294"/>
      <c r="HA38" s="294"/>
      <c r="HB38" s="294"/>
      <c r="HC38" s="294"/>
      <c r="HD38" s="294"/>
      <c r="HE38" s="294"/>
      <c r="HF38" s="294"/>
      <c r="HG38" s="294"/>
      <c r="HH38" s="294"/>
      <c r="HI38" s="294"/>
      <c r="HJ38" s="294"/>
      <c r="HK38" s="294"/>
      <c r="HL38" s="294"/>
      <c r="HM38" s="294"/>
      <c r="HN38" s="294"/>
      <c r="HO38" s="294"/>
      <c r="HP38" s="294"/>
      <c r="HQ38" s="294"/>
      <c r="HR38" s="294"/>
      <c r="HS38" s="294"/>
      <c r="HT38" s="294"/>
      <c r="HU38" s="294"/>
      <c r="HV38" s="294"/>
      <c r="HW38" s="294"/>
      <c r="HX38" s="294"/>
      <c r="HY38" s="294"/>
      <c r="HZ38" s="294"/>
      <c r="IA38" s="294"/>
      <c r="IB38" s="294"/>
      <c r="IC38" s="294"/>
      <c r="ID38" s="294"/>
      <c r="IE38" s="294"/>
      <c r="IF38" s="294"/>
      <c r="IG38" s="294"/>
      <c r="IH38" s="294"/>
      <c r="II38" s="294"/>
      <c r="IJ38" s="294"/>
      <c r="IK38" s="294"/>
      <c r="IL38" s="294"/>
    </row>
    <row r="39" s="207" customFormat="true" ht="15.75" hidden="false" customHeight="false" outlineLevel="0" collapsed="false">
      <c r="K39" s="12"/>
    </row>
    <row r="40" s="207" customFormat="true" ht="16.5" hidden="false" customHeight="false" outlineLevel="0" collapsed="false">
      <c r="A40" s="87" t="s">
        <v>364</v>
      </c>
      <c r="K40" s="12"/>
    </row>
    <row r="41" s="323" customFormat="true" ht="39" hidden="false" customHeight="false" outlineLevel="0" collapsed="false">
      <c r="A41" s="322" t="s">
        <v>339</v>
      </c>
      <c r="B41" s="273" t="s">
        <v>340</v>
      </c>
      <c r="C41" s="271" t="s">
        <v>6</v>
      </c>
      <c r="D41" s="273" t="s">
        <v>341</v>
      </c>
      <c r="E41" s="272" t="s">
        <v>12</v>
      </c>
      <c r="F41" s="142" t="s">
        <v>342</v>
      </c>
      <c r="G41" s="274" t="s">
        <v>343</v>
      </c>
      <c r="H41" s="225"/>
      <c r="I41" s="225"/>
      <c r="J41" s="225"/>
      <c r="K41" s="12"/>
      <c r="L41" s="225"/>
      <c r="M41" s="225"/>
      <c r="N41" s="225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321"/>
      <c r="AR41" s="321"/>
      <c r="AS41" s="321"/>
      <c r="AT41" s="321"/>
      <c r="AU41" s="321"/>
      <c r="AV41" s="321"/>
      <c r="AW41" s="321"/>
      <c r="AX41" s="321"/>
      <c r="AY41" s="321"/>
      <c r="AZ41" s="321"/>
      <c r="BA41" s="321"/>
      <c r="BB41" s="321"/>
      <c r="BC41" s="321"/>
      <c r="BD41" s="321"/>
      <c r="BE41" s="321"/>
      <c r="BF41" s="321"/>
      <c r="BG41" s="321"/>
      <c r="BH41" s="321"/>
      <c r="BI41" s="321"/>
      <c r="BJ41" s="321"/>
      <c r="BK41" s="321"/>
      <c r="BL41" s="321"/>
      <c r="BM41" s="321"/>
      <c r="BN41" s="321"/>
      <c r="BO41" s="321"/>
      <c r="BP41" s="321"/>
      <c r="BQ41" s="321"/>
      <c r="BR41" s="321"/>
      <c r="BS41" s="321"/>
      <c r="BT41" s="321"/>
      <c r="BU41" s="321"/>
      <c r="BV41" s="321"/>
      <c r="BW41" s="321"/>
      <c r="BX41" s="321"/>
      <c r="BY41" s="321"/>
      <c r="BZ41" s="321"/>
      <c r="CA41" s="321"/>
      <c r="CB41" s="321"/>
      <c r="CC41" s="321"/>
      <c r="CD41" s="321"/>
      <c r="CE41" s="321"/>
      <c r="CF41" s="321"/>
      <c r="CG41" s="321"/>
      <c r="CH41" s="321"/>
      <c r="CI41" s="321"/>
      <c r="CJ41" s="321"/>
      <c r="CK41" s="321"/>
      <c r="CL41" s="321"/>
      <c r="CM41" s="321"/>
      <c r="CN41" s="321"/>
      <c r="CO41" s="321"/>
      <c r="CP41" s="321"/>
      <c r="CQ41" s="321"/>
      <c r="CR41" s="321"/>
      <c r="CS41" s="321"/>
      <c r="CT41" s="321"/>
      <c r="CU41" s="321"/>
      <c r="CV41" s="321"/>
      <c r="CW41" s="321"/>
      <c r="CX41" s="321"/>
      <c r="CY41" s="321"/>
      <c r="CZ41" s="321"/>
      <c r="DA41" s="321"/>
      <c r="DB41" s="321"/>
      <c r="DC41" s="321"/>
      <c r="DD41" s="321"/>
      <c r="DE41" s="321"/>
      <c r="DF41" s="321"/>
      <c r="DG41" s="321"/>
      <c r="DH41" s="321"/>
      <c r="DI41" s="321"/>
      <c r="DJ41" s="321"/>
      <c r="DK41" s="321"/>
      <c r="DL41" s="321"/>
      <c r="DM41" s="321"/>
      <c r="DN41" s="321"/>
      <c r="DO41" s="321"/>
      <c r="DP41" s="321"/>
      <c r="DQ41" s="321"/>
      <c r="DR41" s="321"/>
      <c r="DS41" s="321"/>
      <c r="DT41" s="321"/>
      <c r="DU41" s="321"/>
      <c r="DV41" s="321"/>
      <c r="DW41" s="321"/>
      <c r="DX41" s="321"/>
      <c r="DY41" s="321"/>
      <c r="DZ41" s="321"/>
      <c r="EA41" s="321"/>
      <c r="EB41" s="321"/>
      <c r="EC41" s="321"/>
      <c r="ED41" s="321"/>
      <c r="EE41" s="321"/>
      <c r="EF41" s="321"/>
      <c r="EG41" s="321"/>
      <c r="EH41" s="321"/>
      <c r="EI41" s="321"/>
      <c r="EJ41" s="321"/>
      <c r="EK41" s="321"/>
      <c r="EL41" s="321"/>
      <c r="EM41" s="321"/>
      <c r="EN41" s="321"/>
      <c r="EO41" s="321"/>
      <c r="EP41" s="321"/>
      <c r="EQ41" s="321"/>
      <c r="ER41" s="321"/>
      <c r="ES41" s="321"/>
      <c r="ET41" s="321"/>
      <c r="EU41" s="321"/>
      <c r="EV41" s="321"/>
      <c r="EW41" s="321"/>
      <c r="EX41" s="321"/>
      <c r="EY41" s="321"/>
      <c r="EZ41" s="321"/>
      <c r="FA41" s="321"/>
      <c r="FB41" s="321"/>
      <c r="FC41" s="321"/>
      <c r="FD41" s="321"/>
      <c r="FE41" s="321"/>
      <c r="FF41" s="321"/>
      <c r="FG41" s="321"/>
      <c r="FH41" s="321"/>
      <c r="FI41" s="321"/>
      <c r="FJ41" s="321"/>
      <c r="FK41" s="321"/>
      <c r="FL41" s="321"/>
      <c r="FM41" s="321"/>
      <c r="FN41" s="321"/>
      <c r="FO41" s="321"/>
      <c r="FP41" s="321"/>
      <c r="FQ41" s="321"/>
      <c r="FR41" s="321"/>
      <c r="FS41" s="321"/>
      <c r="FT41" s="321"/>
      <c r="FU41" s="321"/>
      <c r="FV41" s="321"/>
      <c r="FW41" s="321"/>
      <c r="FX41" s="321"/>
      <c r="FY41" s="321"/>
      <c r="FZ41" s="321"/>
      <c r="GA41" s="321"/>
      <c r="GB41" s="321"/>
      <c r="GC41" s="321"/>
      <c r="GD41" s="321"/>
      <c r="GE41" s="321"/>
      <c r="GF41" s="321"/>
      <c r="GG41" s="321"/>
      <c r="GH41" s="321"/>
      <c r="GI41" s="321"/>
      <c r="GJ41" s="321"/>
      <c r="GK41" s="321"/>
      <c r="GL41" s="321"/>
      <c r="GM41" s="321"/>
      <c r="GN41" s="321"/>
      <c r="GO41" s="321"/>
      <c r="GP41" s="321"/>
      <c r="GQ41" s="321"/>
      <c r="GR41" s="321"/>
      <c r="GS41" s="321"/>
      <c r="GT41" s="321"/>
      <c r="GU41" s="321"/>
      <c r="GV41" s="321"/>
      <c r="GW41" s="321"/>
      <c r="GX41" s="321"/>
      <c r="GY41" s="321"/>
      <c r="GZ41" s="321"/>
      <c r="HA41" s="321"/>
      <c r="HB41" s="321"/>
      <c r="HC41" s="321"/>
      <c r="HD41" s="321"/>
      <c r="HE41" s="321"/>
      <c r="HF41" s="321"/>
      <c r="HG41" s="321"/>
      <c r="HH41" s="321"/>
      <c r="HI41" s="321"/>
      <c r="HJ41" s="321"/>
      <c r="HK41" s="321"/>
      <c r="HL41" s="321"/>
      <c r="HM41" s="321"/>
      <c r="HN41" s="321"/>
      <c r="HO41" s="321"/>
      <c r="HP41" s="321"/>
      <c r="HQ41" s="321"/>
      <c r="HR41" s="321"/>
      <c r="HS41" s="321"/>
      <c r="HT41" s="321"/>
      <c r="HU41" s="321"/>
      <c r="HV41" s="321"/>
      <c r="HW41" s="321"/>
      <c r="HX41" s="321"/>
      <c r="HY41" s="321"/>
      <c r="HZ41" s="321"/>
      <c r="IA41" s="321"/>
      <c r="IB41" s="321"/>
      <c r="IC41" s="321"/>
      <c r="ID41" s="321"/>
      <c r="IE41" s="321"/>
      <c r="IF41" s="321"/>
      <c r="IG41" s="321"/>
      <c r="IH41" s="321"/>
      <c r="II41" s="321"/>
      <c r="IJ41" s="321"/>
      <c r="IK41" s="321"/>
      <c r="IL41" s="321"/>
    </row>
    <row r="42" s="323" customFormat="true" ht="12.75" hidden="false" customHeight="false" outlineLevel="0" collapsed="false">
      <c r="A42" s="324" t="s">
        <v>365</v>
      </c>
      <c r="B42" s="311" t="s">
        <v>352</v>
      </c>
      <c r="C42" s="297" t="s">
        <v>366</v>
      </c>
      <c r="D42" s="312" t="n">
        <v>50</v>
      </c>
      <c r="E42" s="259" t="s">
        <v>176</v>
      </c>
      <c r="F42" s="259" t="s">
        <v>18</v>
      </c>
      <c r="G42" s="299" t="n">
        <v>27.85</v>
      </c>
      <c r="H42" s="225"/>
      <c r="I42" s="225"/>
      <c r="J42" s="225"/>
      <c r="K42" s="12"/>
      <c r="L42" s="225"/>
      <c r="M42" s="225"/>
      <c r="N42" s="225"/>
    </row>
    <row r="43" s="323" customFormat="true" ht="12.75" hidden="false" customHeight="false" outlineLevel="0" collapsed="false">
      <c r="A43" s="324" t="s">
        <v>367</v>
      </c>
      <c r="B43" s="311" t="n">
        <v>100</v>
      </c>
      <c r="C43" s="297" t="s">
        <v>368</v>
      </c>
      <c r="D43" s="312" t="n">
        <v>50</v>
      </c>
      <c r="E43" s="259" t="s">
        <v>176</v>
      </c>
      <c r="F43" s="259" t="s">
        <v>18</v>
      </c>
      <c r="G43" s="299" t="n">
        <v>31.12</v>
      </c>
      <c r="H43" s="225"/>
      <c r="I43" s="225"/>
      <c r="J43" s="225"/>
      <c r="K43" s="12"/>
      <c r="L43" s="225"/>
      <c r="M43" s="225"/>
      <c r="N43" s="225"/>
    </row>
    <row r="44" s="325" customFormat="true" ht="12.75" hidden="false" customHeight="false" outlineLevel="0" collapsed="false">
      <c r="A44" s="324" t="s">
        <v>369</v>
      </c>
      <c r="B44" s="311" t="n">
        <v>120</v>
      </c>
      <c r="C44" s="297" t="s">
        <v>370</v>
      </c>
      <c r="D44" s="312" t="n">
        <v>50</v>
      </c>
      <c r="E44" s="259" t="s">
        <v>176</v>
      </c>
      <c r="F44" s="259" t="s">
        <v>18</v>
      </c>
      <c r="G44" s="299" t="n">
        <v>38.1</v>
      </c>
      <c r="H44" s="225"/>
      <c r="I44" s="225"/>
      <c r="J44" s="225"/>
      <c r="K44" s="12"/>
      <c r="L44" s="225"/>
      <c r="M44" s="225"/>
      <c r="N44" s="225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323"/>
      <c r="AQ44" s="323"/>
      <c r="AR44" s="323"/>
      <c r="AS44" s="323"/>
      <c r="AT44" s="323"/>
      <c r="AU44" s="323"/>
      <c r="AV44" s="323"/>
      <c r="AW44" s="323"/>
      <c r="AX44" s="323"/>
      <c r="AY44" s="323"/>
      <c r="AZ44" s="323"/>
      <c r="BA44" s="323"/>
      <c r="BB44" s="323"/>
      <c r="BC44" s="323"/>
      <c r="BD44" s="323"/>
      <c r="BE44" s="323"/>
      <c r="BF44" s="323"/>
      <c r="BG44" s="323"/>
      <c r="BH44" s="323"/>
      <c r="BI44" s="323"/>
      <c r="BJ44" s="323"/>
      <c r="BK44" s="323"/>
      <c r="BL44" s="323"/>
      <c r="BM44" s="323"/>
      <c r="BN44" s="323"/>
      <c r="BO44" s="323"/>
      <c r="BP44" s="323"/>
      <c r="BQ44" s="323"/>
      <c r="BR44" s="323"/>
      <c r="BS44" s="323"/>
      <c r="BT44" s="323"/>
      <c r="BU44" s="323"/>
      <c r="BV44" s="323"/>
      <c r="BW44" s="323"/>
      <c r="BX44" s="323"/>
      <c r="BY44" s="323"/>
      <c r="BZ44" s="323"/>
      <c r="CA44" s="323"/>
      <c r="CB44" s="323"/>
      <c r="CC44" s="323"/>
      <c r="CD44" s="323"/>
      <c r="CE44" s="323"/>
      <c r="CF44" s="323"/>
      <c r="CG44" s="323"/>
      <c r="CH44" s="323"/>
      <c r="CI44" s="323"/>
      <c r="CJ44" s="323"/>
      <c r="CK44" s="323"/>
      <c r="CL44" s="323"/>
      <c r="CM44" s="323"/>
      <c r="CN44" s="323"/>
      <c r="CO44" s="323"/>
      <c r="CP44" s="323"/>
      <c r="CQ44" s="323"/>
      <c r="CR44" s="323"/>
      <c r="CS44" s="323"/>
      <c r="CT44" s="323"/>
      <c r="CU44" s="323"/>
      <c r="CV44" s="323"/>
      <c r="CW44" s="323"/>
      <c r="CX44" s="323"/>
      <c r="CY44" s="323"/>
      <c r="CZ44" s="323"/>
      <c r="DA44" s="323"/>
      <c r="DB44" s="323"/>
      <c r="DC44" s="323"/>
      <c r="DD44" s="323"/>
      <c r="DE44" s="323"/>
      <c r="DF44" s="323"/>
      <c r="DG44" s="323"/>
      <c r="DH44" s="323"/>
      <c r="DI44" s="323"/>
      <c r="DJ44" s="323"/>
      <c r="DK44" s="323"/>
      <c r="DL44" s="323"/>
      <c r="DM44" s="323"/>
      <c r="DN44" s="323"/>
      <c r="DO44" s="323"/>
      <c r="DP44" s="323"/>
      <c r="DQ44" s="323"/>
      <c r="DR44" s="323"/>
      <c r="DS44" s="323"/>
      <c r="DT44" s="323"/>
      <c r="DU44" s="323"/>
      <c r="DV44" s="323"/>
      <c r="DW44" s="323"/>
      <c r="DX44" s="323"/>
      <c r="DY44" s="323"/>
      <c r="DZ44" s="323"/>
      <c r="EA44" s="323"/>
      <c r="EB44" s="323"/>
      <c r="EC44" s="323"/>
      <c r="ED44" s="323"/>
      <c r="EE44" s="323"/>
      <c r="EF44" s="323"/>
      <c r="EG44" s="323"/>
      <c r="EH44" s="323"/>
      <c r="EI44" s="323"/>
      <c r="EJ44" s="323"/>
      <c r="EK44" s="323"/>
      <c r="EL44" s="323"/>
      <c r="EM44" s="323"/>
      <c r="EN44" s="323"/>
      <c r="EO44" s="323"/>
      <c r="EP44" s="323"/>
      <c r="EQ44" s="323"/>
      <c r="ER44" s="323"/>
      <c r="ES44" s="323"/>
      <c r="ET44" s="323"/>
      <c r="EU44" s="323"/>
      <c r="EV44" s="323"/>
      <c r="EW44" s="323"/>
      <c r="EX44" s="323"/>
      <c r="EY44" s="323"/>
      <c r="EZ44" s="323"/>
      <c r="FA44" s="323"/>
      <c r="FB44" s="323"/>
      <c r="FC44" s="323"/>
      <c r="FD44" s="323"/>
      <c r="FE44" s="323"/>
      <c r="FF44" s="323"/>
      <c r="FG44" s="323"/>
      <c r="FH44" s="323"/>
      <c r="FI44" s="323"/>
      <c r="FJ44" s="323"/>
      <c r="FK44" s="323"/>
      <c r="FL44" s="323"/>
      <c r="FM44" s="323"/>
      <c r="FN44" s="323"/>
      <c r="FO44" s="323"/>
      <c r="FP44" s="323"/>
      <c r="FQ44" s="323"/>
      <c r="FR44" s="323"/>
      <c r="FS44" s="323"/>
      <c r="FT44" s="323"/>
      <c r="FU44" s="323"/>
      <c r="FV44" s="323"/>
      <c r="FW44" s="323"/>
      <c r="FX44" s="323"/>
      <c r="FY44" s="323"/>
      <c r="FZ44" s="323"/>
      <c r="GA44" s="323"/>
      <c r="GB44" s="323"/>
      <c r="GC44" s="323"/>
      <c r="GD44" s="323"/>
      <c r="GE44" s="323"/>
      <c r="GF44" s="323"/>
      <c r="GG44" s="323"/>
      <c r="GH44" s="323"/>
      <c r="GI44" s="323"/>
      <c r="GJ44" s="323"/>
      <c r="GK44" s="323"/>
      <c r="GL44" s="323"/>
      <c r="GM44" s="323"/>
      <c r="GN44" s="323"/>
      <c r="GO44" s="323"/>
      <c r="GP44" s="323"/>
      <c r="GQ44" s="323"/>
      <c r="GR44" s="323"/>
      <c r="GS44" s="323"/>
      <c r="GT44" s="323"/>
      <c r="GU44" s="323"/>
      <c r="GV44" s="323"/>
      <c r="GW44" s="323"/>
      <c r="GX44" s="323"/>
      <c r="GY44" s="323"/>
      <c r="GZ44" s="323"/>
      <c r="HA44" s="323"/>
      <c r="HB44" s="323"/>
      <c r="HC44" s="323"/>
      <c r="HD44" s="323"/>
      <c r="HE44" s="323"/>
      <c r="HF44" s="323"/>
      <c r="HG44" s="323"/>
      <c r="HH44" s="323"/>
      <c r="HI44" s="323"/>
      <c r="HJ44" s="323"/>
      <c r="HK44" s="323"/>
      <c r="HL44" s="323"/>
      <c r="HM44" s="323"/>
      <c r="HN44" s="323"/>
      <c r="HO44" s="323"/>
      <c r="HP44" s="323"/>
      <c r="HQ44" s="323"/>
      <c r="HR44" s="323"/>
      <c r="HS44" s="323"/>
      <c r="HT44" s="323"/>
      <c r="HU44" s="323"/>
      <c r="HV44" s="323"/>
      <c r="HW44" s="323"/>
      <c r="HX44" s="323"/>
      <c r="HY44" s="323"/>
      <c r="HZ44" s="323"/>
      <c r="IA44" s="323"/>
      <c r="IB44" s="323"/>
      <c r="IC44" s="323"/>
      <c r="ID44" s="323"/>
      <c r="IE44" s="323"/>
      <c r="IF44" s="323"/>
      <c r="IG44" s="323"/>
      <c r="IH44" s="323"/>
      <c r="II44" s="323"/>
      <c r="IJ44" s="323"/>
      <c r="IK44" s="323"/>
      <c r="IL44" s="323"/>
    </row>
    <row r="45" s="294" customFormat="true" ht="15.75" hidden="false" customHeight="true" outlineLevel="0" collapsed="false">
      <c r="A45" s="326" t="s">
        <v>371</v>
      </c>
      <c r="B45" s="327" t="s">
        <v>372</v>
      </c>
      <c r="C45" s="328" t="s">
        <v>373</v>
      </c>
      <c r="D45" s="320" t="n">
        <v>50</v>
      </c>
      <c r="E45" s="329" t="s">
        <v>176</v>
      </c>
      <c r="F45" s="329" t="s">
        <v>18</v>
      </c>
      <c r="G45" s="330" t="n">
        <v>48.51</v>
      </c>
      <c r="H45" s="225"/>
      <c r="I45" s="225"/>
      <c r="J45" s="225"/>
      <c r="K45" s="12"/>
      <c r="L45" s="225"/>
      <c r="M45" s="225"/>
      <c r="N45" s="225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323"/>
      <c r="AQ45" s="323"/>
      <c r="AR45" s="323"/>
      <c r="AS45" s="323"/>
      <c r="AT45" s="323"/>
      <c r="AU45" s="323"/>
      <c r="AV45" s="323"/>
      <c r="AW45" s="323"/>
      <c r="AX45" s="323"/>
      <c r="AY45" s="323"/>
      <c r="AZ45" s="323"/>
      <c r="BA45" s="323"/>
      <c r="BB45" s="323"/>
      <c r="BC45" s="323"/>
      <c r="BD45" s="323"/>
      <c r="BE45" s="323"/>
      <c r="BF45" s="323"/>
      <c r="BG45" s="323"/>
      <c r="BH45" s="323"/>
      <c r="BI45" s="323"/>
      <c r="BJ45" s="323"/>
      <c r="BK45" s="323"/>
      <c r="BL45" s="323"/>
      <c r="BM45" s="323"/>
      <c r="BN45" s="323"/>
      <c r="BO45" s="323"/>
      <c r="BP45" s="323"/>
      <c r="BQ45" s="323"/>
      <c r="BR45" s="323"/>
      <c r="BS45" s="323"/>
      <c r="BT45" s="323"/>
      <c r="BU45" s="323"/>
      <c r="BV45" s="323"/>
      <c r="BW45" s="323"/>
      <c r="BX45" s="323"/>
      <c r="BY45" s="323"/>
      <c r="BZ45" s="323"/>
      <c r="CA45" s="323"/>
      <c r="CB45" s="323"/>
      <c r="CC45" s="323"/>
      <c r="CD45" s="323"/>
      <c r="CE45" s="323"/>
      <c r="CF45" s="323"/>
      <c r="CG45" s="323"/>
      <c r="CH45" s="323"/>
      <c r="CI45" s="323"/>
      <c r="CJ45" s="323"/>
      <c r="CK45" s="323"/>
      <c r="CL45" s="323"/>
      <c r="CM45" s="323"/>
      <c r="CN45" s="323"/>
      <c r="CO45" s="323"/>
      <c r="CP45" s="323"/>
      <c r="CQ45" s="323"/>
      <c r="CR45" s="323"/>
      <c r="CS45" s="323"/>
      <c r="CT45" s="323"/>
      <c r="CU45" s="323"/>
      <c r="CV45" s="323"/>
      <c r="CW45" s="323"/>
      <c r="CX45" s="323"/>
      <c r="CY45" s="323"/>
      <c r="CZ45" s="323"/>
      <c r="DA45" s="323"/>
      <c r="DB45" s="323"/>
      <c r="DC45" s="323"/>
      <c r="DD45" s="323"/>
      <c r="DE45" s="323"/>
      <c r="DF45" s="323"/>
      <c r="DG45" s="323"/>
      <c r="DH45" s="323"/>
      <c r="DI45" s="323"/>
      <c r="DJ45" s="323"/>
      <c r="DK45" s="323"/>
      <c r="DL45" s="323"/>
      <c r="DM45" s="323"/>
      <c r="DN45" s="323"/>
      <c r="DO45" s="323"/>
      <c r="DP45" s="323"/>
      <c r="DQ45" s="323"/>
      <c r="DR45" s="323"/>
      <c r="DS45" s="323"/>
      <c r="DT45" s="323"/>
      <c r="DU45" s="323"/>
      <c r="DV45" s="323"/>
      <c r="DW45" s="323"/>
      <c r="DX45" s="323"/>
      <c r="DY45" s="323"/>
      <c r="DZ45" s="323"/>
      <c r="EA45" s="323"/>
      <c r="EB45" s="323"/>
      <c r="EC45" s="323"/>
      <c r="ED45" s="323"/>
      <c r="EE45" s="323"/>
      <c r="EF45" s="323"/>
      <c r="EG45" s="323"/>
      <c r="EH45" s="323"/>
      <c r="EI45" s="323"/>
      <c r="EJ45" s="323"/>
      <c r="EK45" s="323"/>
      <c r="EL45" s="323"/>
      <c r="EM45" s="323"/>
      <c r="EN45" s="323"/>
      <c r="EO45" s="323"/>
      <c r="EP45" s="323"/>
      <c r="EQ45" s="323"/>
      <c r="ER45" s="323"/>
      <c r="ES45" s="323"/>
      <c r="ET45" s="323"/>
      <c r="EU45" s="323"/>
      <c r="EV45" s="323"/>
      <c r="EW45" s="323"/>
      <c r="EX45" s="323"/>
      <c r="EY45" s="323"/>
      <c r="EZ45" s="323"/>
      <c r="FA45" s="323"/>
      <c r="FB45" s="323"/>
      <c r="FC45" s="323"/>
      <c r="FD45" s="323"/>
      <c r="FE45" s="323"/>
      <c r="FF45" s="323"/>
      <c r="FG45" s="323"/>
      <c r="FH45" s="323"/>
      <c r="FI45" s="323"/>
      <c r="FJ45" s="323"/>
      <c r="FK45" s="323"/>
      <c r="FL45" s="323"/>
      <c r="FM45" s="323"/>
      <c r="FN45" s="323"/>
      <c r="FO45" s="323"/>
      <c r="FP45" s="323"/>
      <c r="FQ45" s="323"/>
      <c r="FR45" s="323"/>
      <c r="FS45" s="323"/>
      <c r="FT45" s="323"/>
      <c r="FU45" s="323"/>
      <c r="FV45" s="323"/>
      <c r="FW45" s="323"/>
      <c r="FX45" s="323"/>
      <c r="FY45" s="323"/>
      <c r="FZ45" s="323"/>
      <c r="GA45" s="323"/>
      <c r="GB45" s="323"/>
      <c r="GC45" s="323"/>
      <c r="GD45" s="323"/>
      <c r="GE45" s="323"/>
      <c r="GF45" s="323"/>
      <c r="GG45" s="323"/>
      <c r="GH45" s="323"/>
      <c r="GI45" s="323"/>
      <c r="GJ45" s="323"/>
      <c r="GK45" s="323"/>
      <c r="GL45" s="323"/>
      <c r="GM45" s="323"/>
      <c r="GN45" s="323"/>
      <c r="GO45" s="323"/>
      <c r="GP45" s="323"/>
      <c r="GQ45" s="323"/>
      <c r="GR45" s="323"/>
      <c r="GS45" s="323"/>
      <c r="GT45" s="323"/>
      <c r="GU45" s="323"/>
      <c r="GV45" s="323"/>
      <c r="GW45" s="323"/>
      <c r="GX45" s="323"/>
      <c r="GY45" s="323"/>
      <c r="GZ45" s="323"/>
      <c r="HA45" s="323"/>
      <c r="HB45" s="323"/>
      <c r="HC45" s="323"/>
      <c r="HD45" s="323"/>
      <c r="HE45" s="323"/>
      <c r="HF45" s="323"/>
      <c r="HG45" s="323"/>
      <c r="HH45" s="323"/>
      <c r="HI45" s="323"/>
      <c r="HJ45" s="323"/>
      <c r="HK45" s="323"/>
      <c r="HL45" s="323"/>
      <c r="HM45" s="323"/>
      <c r="HN45" s="323"/>
      <c r="HO45" s="323"/>
      <c r="HP45" s="323"/>
      <c r="HQ45" s="323"/>
      <c r="HR45" s="323"/>
      <c r="HS45" s="323"/>
      <c r="HT45" s="323"/>
      <c r="HU45" s="323"/>
      <c r="HV45" s="323"/>
      <c r="HW45" s="323"/>
      <c r="HX45" s="323"/>
      <c r="HY45" s="323"/>
      <c r="HZ45" s="323"/>
      <c r="IA45" s="323"/>
      <c r="IB45" s="323"/>
      <c r="IC45" s="323"/>
      <c r="ID45" s="323"/>
      <c r="IE45" s="323"/>
      <c r="IF45" s="323"/>
      <c r="IG45" s="323"/>
      <c r="IH45" s="323"/>
      <c r="II45" s="323"/>
      <c r="IJ45" s="323"/>
      <c r="IK45" s="323"/>
      <c r="IL45" s="323"/>
    </row>
    <row r="46" s="294" customFormat="true" ht="14.25" hidden="false" customHeight="true" outlineLevel="0" collapsed="false">
      <c r="A46" s="324" t="s">
        <v>374</v>
      </c>
      <c r="B46" s="311" t="s">
        <v>375</v>
      </c>
      <c r="C46" s="297" t="s">
        <v>376</v>
      </c>
      <c r="D46" s="312" t="n">
        <v>50</v>
      </c>
      <c r="E46" s="259" t="s">
        <v>176</v>
      </c>
      <c r="F46" s="259" t="s">
        <v>18</v>
      </c>
      <c r="G46" s="299" t="n">
        <v>11.66</v>
      </c>
      <c r="H46" s="225"/>
      <c r="I46" s="225"/>
      <c r="J46" s="225"/>
      <c r="K46" s="12"/>
      <c r="L46" s="225"/>
      <c r="M46" s="225"/>
      <c r="N46" s="225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323"/>
      <c r="AQ46" s="323"/>
      <c r="AR46" s="323"/>
      <c r="AS46" s="323"/>
      <c r="AT46" s="323"/>
      <c r="AU46" s="323"/>
      <c r="AV46" s="323"/>
      <c r="AW46" s="323"/>
      <c r="AX46" s="323"/>
      <c r="AY46" s="323"/>
      <c r="AZ46" s="323"/>
      <c r="BA46" s="323"/>
      <c r="BB46" s="323"/>
      <c r="BC46" s="323"/>
      <c r="BD46" s="323"/>
      <c r="BE46" s="323"/>
      <c r="BF46" s="323"/>
      <c r="BG46" s="323"/>
      <c r="BH46" s="323"/>
      <c r="BI46" s="323"/>
      <c r="BJ46" s="323"/>
      <c r="BK46" s="323"/>
      <c r="BL46" s="323"/>
      <c r="BM46" s="323"/>
      <c r="BN46" s="323"/>
      <c r="BO46" s="323"/>
      <c r="BP46" s="323"/>
      <c r="BQ46" s="323"/>
      <c r="BR46" s="323"/>
      <c r="BS46" s="323"/>
      <c r="BT46" s="323"/>
      <c r="BU46" s="323"/>
      <c r="BV46" s="323"/>
      <c r="BW46" s="323"/>
      <c r="BX46" s="323"/>
      <c r="BY46" s="323"/>
      <c r="BZ46" s="323"/>
      <c r="CA46" s="323"/>
      <c r="CB46" s="323"/>
      <c r="CC46" s="323"/>
      <c r="CD46" s="323"/>
      <c r="CE46" s="323"/>
      <c r="CF46" s="323"/>
      <c r="CG46" s="323"/>
      <c r="CH46" s="323"/>
      <c r="CI46" s="323"/>
      <c r="CJ46" s="323"/>
      <c r="CK46" s="323"/>
      <c r="CL46" s="323"/>
      <c r="CM46" s="323"/>
      <c r="CN46" s="323"/>
      <c r="CO46" s="323"/>
      <c r="CP46" s="323"/>
      <c r="CQ46" s="323"/>
      <c r="CR46" s="323"/>
      <c r="CS46" s="323"/>
      <c r="CT46" s="323"/>
      <c r="CU46" s="323"/>
      <c r="CV46" s="323"/>
      <c r="CW46" s="323"/>
      <c r="CX46" s="323"/>
      <c r="CY46" s="323"/>
      <c r="CZ46" s="323"/>
      <c r="DA46" s="323"/>
      <c r="DB46" s="323"/>
      <c r="DC46" s="323"/>
      <c r="DD46" s="323"/>
      <c r="DE46" s="323"/>
      <c r="DF46" s="323"/>
      <c r="DG46" s="323"/>
      <c r="DH46" s="323"/>
      <c r="DI46" s="323"/>
      <c r="DJ46" s="323"/>
      <c r="DK46" s="323"/>
      <c r="DL46" s="323"/>
      <c r="DM46" s="323"/>
      <c r="DN46" s="323"/>
      <c r="DO46" s="323"/>
      <c r="DP46" s="323"/>
      <c r="DQ46" s="323"/>
      <c r="DR46" s="323"/>
      <c r="DS46" s="323"/>
      <c r="DT46" s="323"/>
      <c r="DU46" s="323"/>
      <c r="DV46" s="323"/>
      <c r="DW46" s="323"/>
      <c r="DX46" s="323"/>
      <c r="DY46" s="323"/>
      <c r="DZ46" s="323"/>
      <c r="EA46" s="323"/>
      <c r="EB46" s="323"/>
      <c r="EC46" s="323"/>
      <c r="ED46" s="323"/>
      <c r="EE46" s="323"/>
      <c r="EF46" s="323"/>
      <c r="EG46" s="323"/>
      <c r="EH46" s="323"/>
      <c r="EI46" s="323"/>
      <c r="EJ46" s="323"/>
      <c r="EK46" s="323"/>
      <c r="EL46" s="323"/>
      <c r="EM46" s="323"/>
      <c r="EN46" s="323"/>
      <c r="EO46" s="323"/>
      <c r="EP46" s="323"/>
      <c r="EQ46" s="323"/>
      <c r="ER46" s="323"/>
      <c r="ES46" s="323"/>
      <c r="ET46" s="323"/>
      <c r="EU46" s="323"/>
      <c r="EV46" s="323"/>
      <c r="EW46" s="323"/>
      <c r="EX46" s="323"/>
      <c r="EY46" s="323"/>
      <c r="EZ46" s="323"/>
      <c r="FA46" s="323"/>
      <c r="FB46" s="323"/>
      <c r="FC46" s="323"/>
      <c r="FD46" s="323"/>
      <c r="FE46" s="323"/>
      <c r="FF46" s="323"/>
      <c r="FG46" s="323"/>
      <c r="FH46" s="323"/>
      <c r="FI46" s="323"/>
      <c r="FJ46" s="323"/>
      <c r="FK46" s="323"/>
      <c r="FL46" s="323"/>
      <c r="FM46" s="323"/>
      <c r="FN46" s="323"/>
      <c r="FO46" s="323"/>
      <c r="FP46" s="323"/>
      <c r="FQ46" s="323"/>
      <c r="FR46" s="323"/>
      <c r="FS46" s="323"/>
      <c r="FT46" s="323"/>
      <c r="FU46" s="323"/>
      <c r="FV46" s="323"/>
      <c r="FW46" s="323"/>
      <c r="FX46" s="323"/>
      <c r="FY46" s="323"/>
      <c r="FZ46" s="323"/>
      <c r="GA46" s="323"/>
      <c r="GB46" s="323"/>
      <c r="GC46" s="323"/>
      <c r="GD46" s="323"/>
      <c r="GE46" s="323"/>
      <c r="GF46" s="323"/>
      <c r="GG46" s="323"/>
      <c r="GH46" s="323"/>
      <c r="GI46" s="323"/>
      <c r="GJ46" s="323"/>
      <c r="GK46" s="323"/>
      <c r="GL46" s="323"/>
      <c r="GM46" s="323"/>
      <c r="GN46" s="323"/>
      <c r="GO46" s="323"/>
      <c r="GP46" s="323"/>
      <c r="GQ46" s="323"/>
      <c r="GR46" s="323"/>
      <c r="GS46" s="323"/>
      <c r="GT46" s="323"/>
      <c r="GU46" s="323"/>
      <c r="GV46" s="323"/>
      <c r="GW46" s="323"/>
      <c r="GX46" s="323"/>
      <c r="GY46" s="323"/>
      <c r="GZ46" s="323"/>
      <c r="HA46" s="323"/>
      <c r="HB46" s="323"/>
      <c r="HC46" s="323"/>
      <c r="HD46" s="323"/>
      <c r="HE46" s="323"/>
      <c r="HF46" s="323"/>
      <c r="HG46" s="323"/>
      <c r="HH46" s="323"/>
      <c r="HI46" s="323"/>
      <c r="HJ46" s="323"/>
      <c r="HK46" s="323"/>
      <c r="HL46" s="323"/>
      <c r="HM46" s="323"/>
      <c r="HN46" s="323"/>
      <c r="HO46" s="323"/>
      <c r="HP46" s="323"/>
      <c r="HQ46" s="323"/>
      <c r="HR46" s="323"/>
      <c r="HS46" s="323"/>
      <c r="HT46" s="323"/>
      <c r="HU46" s="323"/>
      <c r="HV46" s="323"/>
      <c r="HW46" s="323"/>
      <c r="HX46" s="323"/>
      <c r="HY46" s="323"/>
      <c r="HZ46" s="323"/>
      <c r="IA46" s="323"/>
      <c r="IB46" s="323"/>
      <c r="IC46" s="323"/>
      <c r="ID46" s="323"/>
      <c r="IE46" s="323"/>
      <c r="IF46" s="323"/>
      <c r="IG46" s="323"/>
      <c r="IH46" s="323"/>
      <c r="II46" s="323"/>
      <c r="IJ46" s="323"/>
      <c r="IK46" s="323"/>
      <c r="IL46" s="323"/>
    </row>
    <row r="47" s="294" customFormat="true" ht="14.25" hidden="false" customHeight="true" outlineLevel="0" collapsed="false">
      <c r="A47" s="326" t="s">
        <v>377</v>
      </c>
      <c r="B47" s="327" t="s">
        <v>378</v>
      </c>
      <c r="C47" s="328" t="s">
        <v>379</v>
      </c>
      <c r="D47" s="320" t="n">
        <v>50</v>
      </c>
      <c r="E47" s="329" t="s">
        <v>176</v>
      </c>
      <c r="F47" s="329" t="s">
        <v>18</v>
      </c>
      <c r="G47" s="330" t="n">
        <v>16.77</v>
      </c>
      <c r="H47" s="225"/>
      <c r="I47" s="225"/>
      <c r="J47" s="225"/>
      <c r="K47" s="12"/>
      <c r="L47" s="225"/>
      <c r="M47" s="225"/>
      <c r="N47" s="225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23"/>
      <c r="AQ47" s="323"/>
      <c r="AR47" s="323"/>
      <c r="AS47" s="323"/>
      <c r="AT47" s="323"/>
      <c r="AU47" s="323"/>
      <c r="AV47" s="323"/>
      <c r="AW47" s="323"/>
      <c r="AX47" s="323"/>
      <c r="AY47" s="323"/>
      <c r="AZ47" s="323"/>
      <c r="BA47" s="323"/>
      <c r="BB47" s="323"/>
      <c r="BC47" s="323"/>
      <c r="BD47" s="323"/>
      <c r="BE47" s="323"/>
      <c r="BF47" s="323"/>
      <c r="BG47" s="323"/>
      <c r="BH47" s="323"/>
      <c r="BI47" s="323"/>
      <c r="BJ47" s="323"/>
      <c r="BK47" s="323"/>
      <c r="BL47" s="323"/>
      <c r="BM47" s="323"/>
      <c r="BN47" s="323"/>
      <c r="BO47" s="323"/>
      <c r="BP47" s="323"/>
      <c r="BQ47" s="323"/>
      <c r="BR47" s="323"/>
      <c r="BS47" s="323"/>
      <c r="BT47" s="323"/>
      <c r="BU47" s="323"/>
      <c r="BV47" s="323"/>
      <c r="BW47" s="323"/>
      <c r="BX47" s="323"/>
      <c r="BY47" s="323"/>
      <c r="BZ47" s="323"/>
      <c r="CA47" s="323"/>
      <c r="CB47" s="323"/>
      <c r="CC47" s="323"/>
      <c r="CD47" s="323"/>
      <c r="CE47" s="323"/>
      <c r="CF47" s="323"/>
      <c r="CG47" s="323"/>
      <c r="CH47" s="323"/>
      <c r="CI47" s="323"/>
      <c r="CJ47" s="323"/>
      <c r="CK47" s="323"/>
      <c r="CL47" s="323"/>
      <c r="CM47" s="323"/>
      <c r="CN47" s="323"/>
      <c r="CO47" s="323"/>
      <c r="CP47" s="323"/>
      <c r="CQ47" s="323"/>
      <c r="CR47" s="323"/>
      <c r="CS47" s="323"/>
      <c r="CT47" s="323"/>
      <c r="CU47" s="323"/>
      <c r="CV47" s="323"/>
      <c r="CW47" s="323"/>
      <c r="CX47" s="323"/>
      <c r="CY47" s="323"/>
      <c r="CZ47" s="323"/>
      <c r="DA47" s="323"/>
      <c r="DB47" s="323"/>
      <c r="DC47" s="323"/>
      <c r="DD47" s="323"/>
      <c r="DE47" s="323"/>
      <c r="DF47" s="323"/>
      <c r="DG47" s="323"/>
      <c r="DH47" s="323"/>
      <c r="DI47" s="323"/>
      <c r="DJ47" s="323"/>
      <c r="DK47" s="323"/>
      <c r="DL47" s="323"/>
      <c r="DM47" s="323"/>
      <c r="DN47" s="323"/>
      <c r="DO47" s="323"/>
      <c r="DP47" s="323"/>
      <c r="DQ47" s="323"/>
      <c r="DR47" s="323"/>
      <c r="DS47" s="323"/>
      <c r="DT47" s="323"/>
      <c r="DU47" s="323"/>
      <c r="DV47" s="323"/>
      <c r="DW47" s="323"/>
      <c r="DX47" s="323"/>
      <c r="DY47" s="323"/>
      <c r="DZ47" s="323"/>
      <c r="EA47" s="323"/>
      <c r="EB47" s="323"/>
      <c r="EC47" s="323"/>
      <c r="ED47" s="323"/>
      <c r="EE47" s="323"/>
      <c r="EF47" s="323"/>
      <c r="EG47" s="323"/>
      <c r="EH47" s="323"/>
      <c r="EI47" s="323"/>
      <c r="EJ47" s="323"/>
      <c r="EK47" s="323"/>
      <c r="EL47" s="323"/>
      <c r="EM47" s="323"/>
      <c r="EN47" s="323"/>
      <c r="EO47" s="323"/>
      <c r="EP47" s="323"/>
      <c r="EQ47" s="323"/>
      <c r="ER47" s="323"/>
      <c r="ES47" s="323"/>
      <c r="ET47" s="323"/>
      <c r="EU47" s="323"/>
      <c r="EV47" s="323"/>
      <c r="EW47" s="323"/>
      <c r="EX47" s="323"/>
      <c r="EY47" s="323"/>
      <c r="EZ47" s="323"/>
      <c r="FA47" s="323"/>
      <c r="FB47" s="323"/>
      <c r="FC47" s="323"/>
      <c r="FD47" s="323"/>
      <c r="FE47" s="323"/>
      <c r="FF47" s="323"/>
      <c r="FG47" s="323"/>
      <c r="FH47" s="323"/>
      <c r="FI47" s="323"/>
      <c r="FJ47" s="323"/>
      <c r="FK47" s="323"/>
      <c r="FL47" s="323"/>
      <c r="FM47" s="323"/>
      <c r="FN47" s="323"/>
      <c r="FO47" s="323"/>
      <c r="FP47" s="323"/>
      <c r="FQ47" s="323"/>
      <c r="FR47" s="323"/>
      <c r="FS47" s="323"/>
      <c r="FT47" s="323"/>
      <c r="FU47" s="323"/>
      <c r="FV47" s="323"/>
      <c r="FW47" s="323"/>
      <c r="FX47" s="323"/>
      <c r="FY47" s="323"/>
      <c r="FZ47" s="323"/>
      <c r="GA47" s="323"/>
      <c r="GB47" s="323"/>
      <c r="GC47" s="323"/>
      <c r="GD47" s="323"/>
      <c r="GE47" s="323"/>
      <c r="GF47" s="323"/>
      <c r="GG47" s="323"/>
      <c r="GH47" s="323"/>
      <c r="GI47" s="323"/>
      <c r="GJ47" s="323"/>
      <c r="GK47" s="323"/>
      <c r="GL47" s="323"/>
      <c r="GM47" s="323"/>
      <c r="GN47" s="323"/>
      <c r="GO47" s="323"/>
      <c r="GP47" s="323"/>
      <c r="GQ47" s="323"/>
      <c r="GR47" s="323"/>
      <c r="GS47" s="323"/>
      <c r="GT47" s="323"/>
      <c r="GU47" s="323"/>
      <c r="GV47" s="323"/>
      <c r="GW47" s="323"/>
      <c r="GX47" s="323"/>
      <c r="GY47" s="323"/>
      <c r="GZ47" s="323"/>
      <c r="HA47" s="323"/>
      <c r="HB47" s="323"/>
      <c r="HC47" s="323"/>
      <c r="HD47" s="323"/>
      <c r="HE47" s="323"/>
      <c r="HF47" s="323"/>
      <c r="HG47" s="323"/>
      <c r="HH47" s="323"/>
      <c r="HI47" s="323"/>
      <c r="HJ47" s="323"/>
      <c r="HK47" s="323"/>
      <c r="HL47" s="323"/>
      <c r="HM47" s="323"/>
      <c r="HN47" s="323"/>
      <c r="HO47" s="323"/>
      <c r="HP47" s="323"/>
      <c r="HQ47" s="323"/>
      <c r="HR47" s="323"/>
      <c r="HS47" s="323"/>
      <c r="HT47" s="323"/>
      <c r="HU47" s="323"/>
      <c r="HV47" s="323"/>
      <c r="HW47" s="323"/>
      <c r="HX47" s="323"/>
      <c r="HY47" s="323"/>
      <c r="HZ47" s="323"/>
      <c r="IA47" s="323"/>
      <c r="IB47" s="323"/>
      <c r="IC47" s="323"/>
      <c r="ID47" s="323"/>
      <c r="IE47" s="323"/>
      <c r="IF47" s="323"/>
      <c r="IG47" s="323"/>
      <c r="IH47" s="323"/>
      <c r="II47" s="323"/>
      <c r="IJ47" s="323"/>
      <c r="IK47" s="323"/>
      <c r="IL47" s="323"/>
    </row>
    <row r="48" s="332" customFormat="true" ht="15.75" hidden="false" customHeight="true" outlineLevel="0" collapsed="false">
      <c r="A48" s="232" t="s">
        <v>362</v>
      </c>
      <c r="B48" s="331"/>
      <c r="C48" s="331"/>
      <c r="D48" s="331"/>
      <c r="E48" s="331"/>
      <c r="F48" s="331"/>
      <c r="G48" s="331"/>
      <c r="H48" s="331"/>
      <c r="I48" s="331"/>
      <c r="J48" s="331"/>
      <c r="K48" s="12"/>
      <c r="L48" s="331"/>
      <c r="M48" s="331"/>
      <c r="N48" s="331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0"/>
      <c r="BU48" s="160"/>
      <c r="BV48" s="160"/>
      <c r="BW48" s="160"/>
      <c r="BX48" s="160"/>
      <c r="BY48" s="160"/>
      <c r="BZ48" s="160"/>
      <c r="CA48" s="160"/>
      <c r="CB48" s="160"/>
      <c r="CC48" s="160"/>
      <c r="CD48" s="160"/>
      <c r="CE48" s="160"/>
      <c r="CF48" s="160"/>
      <c r="CG48" s="160"/>
      <c r="CH48" s="160"/>
      <c r="CI48" s="160"/>
      <c r="CJ48" s="160"/>
      <c r="CK48" s="160"/>
      <c r="CL48" s="160"/>
      <c r="CM48" s="160"/>
      <c r="CN48" s="160"/>
      <c r="CO48" s="160"/>
      <c r="CP48" s="160"/>
      <c r="CQ48" s="160"/>
      <c r="CR48" s="160"/>
      <c r="CS48" s="160"/>
      <c r="CT48" s="160"/>
      <c r="CU48" s="160"/>
      <c r="CV48" s="160"/>
      <c r="CW48" s="160"/>
      <c r="CX48" s="160"/>
      <c r="CY48" s="160"/>
      <c r="CZ48" s="160"/>
      <c r="DA48" s="160"/>
      <c r="DB48" s="160"/>
      <c r="DC48" s="160"/>
      <c r="DD48" s="160"/>
      <c r="DE48" s="160"/>
      <c r="DF48" s="160"/>
      <c r="DG48" s="160"/>
      <c r="DH48" s="160"/>
      <c r="DI48" s="160"/>
      <c r="DJ48" s="160"/>
      <c r="DK48" s="160"/>
      <c r="DL48" s="160"/>
      <c r="DM48" s="160"/>
      <c r="DN48" s="160"/>
      <c r="DO48" s="160"/>
      <c r="DP48" s="160"/>
      <c r="DQ48" s="160"/>
      <c r="DR48" s="160"/>
      <c r="DS48" s="160"/>
      <c r="DT48" s="160"/>
      <c r="DU48" s="160"/>
      <c r="DV48" s="160"/>
      <c r="DW48" s="160"/>
      <c r="DX48" s="160"/>
      <c r="DY48" s="160"/>
      <c r="DZ48" s="160"/>
      <c r="EA48" s="160"/>
      <c r="EB48" s="160"/>
      <c r="EC48" s="160"/>
      <c r="ED48" s="160"/>
      <c r="EE48" s="160"/>
      <c r="EF48" s="160"/>
      <c r="EG48" s="160"/>
      <c r="EH48" s="160"/>
      <c r="EI48" s="160"/>
      <c r="EJ48" s="160"/>
      <c r="EK48" s="160"/>
      <c r="EL48" s="160"/>
      <c r="EM48" s="160"/>
      <c r="EN48" s="160"/>
      <c r="EO48" s="160"/>
      <c r="EP48" s="160"/>
      <c r="EQ48" s="160"/>
      <c r="ER48" s="160"/>
      <c r="ES48" s="160"/>
      <c r="ET48" s="160"/>
      <c r="EU48" s="160"/>
      <c r="EV48" s="160"/>
      <c r="EW48" s="160"/>
      <c r="EX48" s="160"/>
      <c r="EY48" s="160"/>
      <c r="EZ48" s="160"/>
      <c r="FA48" s="160"/>
      <c r="FB48" s="160"/>
      <c r="FC48" s="160"/>
      <c r="FD48" s="160"/>
      <c r="FE48" s="160"/>
      <c r="FF48" s="160"/>
      <c r="FG48" s="160"/>
      <c r="FH48" s="160"/>
      <c r="FI48" s="160"/>
      <c r="FJ48" s="160"/>
      <c r="FK48" s="160"/>
      <c r="FL48" s="160"/>
      <c r="FM48" s="160"/>
      <c r="FN48" s="160"/>
      <c r="FO48" s="160"/>
      <c r="FP48" s="160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60"/>
      <c r="HK48" s="160"/>
      <c r="HL48" s="160"/>
      <c r="HM48" s="160"/>
      <c r="HN48" s="160"/>
      <c r="HO48" s="160"/>
      <c r="HP48" s="160"/>
      <c r="HQ48" s="160"/>
      <c r="HR48" s="160"/>
      <c r="HS48" s="160"/>
      <c r="HT48" s="160"/>
      <c r="HU48" s="160"/>
      <c r="HV48" s="160"/>
      <c r="HW48" s="160"/>
      <c r="HX48" s="160"/>
      <c r="HY48" s="160"/>
      <c r="HZ48" s="160"/>
      <c r="IA48" s="160"/>
      <c r="IB48" s="160"/>
      <c r="IC48" s="160"/>
      <c r="ID48" s="160"/>
      <c r="IE48" s="160"/>
      <c r="IF48" s="160"/>
      <c r="IG48" s="160"/>
      <c r="IH48" s="160"/>
      <c r="II48" s="160"/>
      <c r="IJ48" s="160"/>
      <c r="IK48" s="160"/>
      <c r="IL48" s="160"/>
    </row>
    <row r="49" s="332" customFormat="true" ht="15.75" hidden="false" customHeight="true" outlineLevel="0" collapsed="false">
      <c r="A49" s="232" t="s">
        <v>363</v>
      </c>
      <c r="B49" s="296"/>
      <c r="C49" s="296"/>
      <c r="G49" s="331"/>
      <c r="H49" s="331"/>
      <c r="I49" s="331"/>
      <c r="J49" s="331"/>
      <c r="K49" s="331"/>
      <c r="L49" s="331"/>
      <c r="M49" s="331"/>
      <c r="N49" s="331"/>
    </row>
    <row r="50" s="294" customFormat="true" ht="15.75" hidden="false" customHeight="true" outlineLevel="0" collapsed="false">
      <c r="A50" s="232"/>
      <c r="B50" s="296"/>
      <c r="C50" s="296"/>
      <c r="G50" s="225"/>
      <c r="H50" s="225"/>
      <c r="I50" s="225"/>
      <c r="J50" s="225"/>
      <c r="K50" s="225"/>
      <c r="L50" s="225"/>
      <c r="M50" s="225"/>
      <c r="N50" s="225"/>
    </row>
    <row r="51" s="294" customFormat="true" ht="15.75" hidden="false" customHeight="true" outlineLevel="0" collapsed="false">
      <c r="A51" s="232"/>
      <c r="B51" s="296"/>
      <c r="C51" s="296"/>
      <c r="G51" s="225"/>
      <c r="H51" s="225"/>
      <c r="I51" s="225"/>
      <c r="J51" s="225"/>
      <c r="K51" s="225"/>
      <c r="L51" s="225"/>
      <c r="M51" s="225"/>
      <c r="N51" s="225"/>
    </row>
    <row r="52" s="294" customFormat="true" ht="15.75" hidden="false" customHeight="true" outlineLevel="0" collapsed="false">
      <c r="A52" s="232"/>
      <c r="B52" s="296"/>
      <c r="C52" s="296"/>
    </row>
    <row r="53" customFormat="false" ht="45" hidden="false" customHeight="false" outlineLevel="0" collapsed="false">
      <c r="A53" s="232"/>
      <c r="B53" s="296"/>
      <c r="C53" s="296"/>
      <c r="D53" s="294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94"/>
      <c r="AG53" s="294"/>
      <c r="AH53" s="294"/>
      <c r="AI53" s="294"/>
      <c r="AJ53" s="294"/>
      <c r="AK53" s="294"/>
      <c r="AL53" s="294"/>
      <c r="AM53" s="29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  <c r="BF53" s="294"/>
      <c r="BG53" s="294"/>
      <c r="BH53" s="294"/>
      <c r="BI53" s="294"/>
      <c r="BJ53" s="294"/>
      <c r="BK53" s="294"/>
      <c r="BL53" s="294"/>
      <c r="BM53" s="294"/>
      <c r="BN53" s="294"/>
      <c r="BO53" s="294"/>
      <c r="BP53" s="294"/>
      <c r="BQ53" s="294"/>
      <c r="BR53" s="294"/>
      <c r="BS53" s="294"/>
      <c r="BT53" s="294"/>
      <c r="BU53" s="294"/>
      <c r="BV53" s="294"/>
      <c r="BW53" s="294"/>
      <c r="BX53" s="294"/>
      <c r="BY53" s="294"/>
      <c r="BZ53" s="294"/>
      <c r="CA53" s="294"/>
      <c r="CB53" s="294"/>
      <c r="CC53" s="294"/>
      <c r="CD53" s="294"/>
      <c r="CE53" s="294"/>
      <c r="CF53" s="294"/>
      <c r="CG53" s="294"/>
      <c r="CH53" s="294"/>
      <c r="CI53" s="294"/>
      <c r="CJ53" s="294"/>
      <c r="CK53" s="294"/>
      <c r="CL53" s="294"/>
      <c r="CM53" s="294"/>
      <c r="CN53" s="294"/>
      <c r="CO53" s="294"/>
      <c r="CP53" s="294"/>
      <c r="CQ53" s="294"/>
      <c r="CR53" s="294"/>
      <c r="CS53" s="294"/>
      <c r="CT53" s="294"/>
      <c r="CU53" s="294"/>
      <c r="CV53" s="294"/>
      <c r="CW53" s="294"/>
      <c r="CX53" s="294"/>
      <c r="CY53" s="294"/>
      <c r="CZ53" s="294"/>
      <c r="DA53" s="294"/>
      <c r="DB53" s="294"/>
      <c r="DC53" s="294"/>
      <c r="DD53" s="294"/>
      <c r="DE53" s="294"/>
      <c r="DF53" s="294"/>
      <c r="DG53" s="294"/>
      <c r="DH53" s="294"/>
      <c r="DI53" s="294"/>
      <c r="DJ53" s="294"/>
      <c r="DK53" s="294"/>
      <c r="DL53" s="294"/>
      <c r="DM53" s="294"/>
      <c r="DN53" s="294"/>
      <c r="DO53" s="294"/>
      <c r="DP53" s="294"/>
      <c r="DQ53" s="294"/>
      <c r="DR53" s="294"/>
      <c r="DS53" s="294"/>
      <c r="DT53" s="294"/>
      <c r="DU53" s="294"/>
      <c r="DV53" s="294"/>
      <c r="DW53" s="294"/>
      <c r="DX53" s="294"/>
      <c r="DY53" s="294"/>
      <c r="DZ53" s="294"/>
      <c r="EA53" s="294"/>
      <c r="EB53" s="294"/>
      <c r="EC53" s="294"/>
      <c r="ED53" s="294"/>
      <c r="EE53" s="294"/>
      <c r="EF53" s="294"/>
      <c r="EG53" s="294"/>
      <c r="EH53" s="294"/>
      <c r="EI53" s="294"/>
      <c r="EJ53" s="294"/>
      <c r="EK53" s="294"/>
      <c r="EL53" s="294"/>
      <c r="EM53" s="294"/>
      <c r="EN53" s="294"/>
      <c r="EO53" s="294"/>
      <c r="EP53" s="294"/>
      <c r="EQ53" s="294"/>
      <c r="ER53" s="294"/>
      <c r="ES53" s="294"/>
      <c r="ET53" s="294"/>
      <c r="EU53" s="294"/>
      <c r="EV53" s="294"/>
      <c r="EW53" s="294"/>
      <c r="EX53" s="294"/>
      <c r="EY53" s="294"/>
      <c r="EZ53" s="294"/>
      <c r="FA53" s="294"/>
      <c r="FB53" s="294"/>
      <c r="FC53" s="294"/>
      <c r="FD53" s="294"/>
      <c r="FE53" s="294"/>
      <c r="FF53" s="294"/>
      <c r="FG53" s="294"/>
      <c r="FH53" s="294"/>
      <c r="FI53" s="294"/>
      <c r="FJ53" s="294"/>
      <c r="FK53" s="294"/>
      <c r="FL53" s="294"/>
      <c r="FM53" s="294"/>
      <c r="FN53" s="294"/>
      <c r="FO53" s="294"/>
      <c r="FP53" s="294"/>
      <c r="FQ53" s="294"/>
      <c r="FR53" s="294"/>
      <c r="FS53" s="294"/>
      <c r="FT53" s="294"/>
      <c r="FU53" s="294"/>
      <c r="FV53" s="294"/>
      <c r="FW53" s="294"/>
      <c r="FX53" s="294"/>
      <c r="FY53" s="294"/>
      <c r="FZ53" s="294"/>
      <c r="GA53" s="294"/>
      <c r="GB53" s="294"/>
      <c r="GC53" s="294"/>
      <c r="GD53" s="294"/>
      <c r="GE53" s="294"/>
      <c r="GF53" s="294"/>
      <c r="GG53" s="294"/>
      <c r="GH53" s="294"/>
      <c r="GI53" s="294"/>
      <c r="GJ53" s="294"/>
      <c r="GK53" s="294"/>
      <c r="GL53" s="294"/>
      <c r="GM53" s="294"/>
      <c r="GN53" s="294"/>
      <c r="GO53" s="294"/>
      <c r="GP53" s="294"/>
      <c r="GQ53" s="294"/>
      <c r="GR53" s="294"/>
      <c r="GS53" s="294"/>
      <c r="GT53" s="294"/>
      <c r="GU53" s="294"/>
      <c r="GV53" s="294"/>
      <c r="GW53" s="294"/>
      <c r="GX53" s="294"/>
      <c r="GY53" s="294"/>
      <c r="GZ53" s="294"/>
      <c r="HA53" s="294"/>
      <c r="HB53" s="294"/>
      <c r="HC53" s="294"/>
      <c r="HD53" s="294"/>
      <c r="HE53" s="294"/>
      <c r="HF53" s="294"/>
      <c r="HG53" s="294"/>
      <c r="HH53" s="294"/>
      <c r="HI53" s="294"/>
      <c r="HJ53" s="294"/>
      <c r="HK53" s="294"/>
      <c r="HL53" s="294"/>
      <c r="HM53" s="294"/>
      <c r="HN53" s="294"/>
      <c r="HO53" s="294"/>
      <c r="HP53" s="294"/>
      <c r="HQ53" s="294"/>
      <c r="HR53" s="294"/>
      <c r="HS53" s="294"/>
      <c r="HT53" s="294"/>
      <c r="HU53" s="294"/>
      <c r="HV53" s="294"/>
      <c r="HW53" s="294"/>
      <c r="HX53" s="294"/>
      <c r="HY53" s="294"/>
      <c r="HZ53" s="294"/>
      <c r="IA53" s="294"/>
      <c r="IB53" s="294"/>
      <c r="IC53" s="294"/>
      <c r="ID53" s="294"/>
      <c r="IE53" s="294"/>
      <c r="IF53" s="294"/>
      <c r="IG53" s="294"/>
      <c r="IH53" s="294"/>
      <c r="II53" s="294"/>
      <c r="IJ53" s="294"/>
      <c r="IK53" s="294"/>
      <c r="IL53" s="294"/>
    </row>
    <row r="54" customFormat="false" ht="45" hidden="false" customHeight="false" outlineLevel="0" collapsed="false">
      <c r="A54" s="294"/>
      <c r="B54" s="296"/>
      <c r="C54" s="296"/>
      <c r="D54" s="294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94"/>
      <c r="AG54" s="294"/>
      <c r="AH54" s="294"/>
      <c r="AI54" s="294"/>
      <c r="AJ54" s="294"/>
      <c r="AK54" s="294"/>
      <c r="AL54" s="294"/>
      <c r="AM54" s="29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  <c r="BF54" s="294"/>
      <c r="BG54" s="294"/>
      <c r="BH54" s="294"/>
      <c r="BI54" s="294"/>
      <c r="BJ54" s="294"/>
      <c r="BK54" s="294"/>
      <c r="BL54" s="294"/>
      <c r="BM54" s="294"/>
      <c r="BN54" s="294"/>
      <c r="BO54" s="294"/>
      <c r="BP54" s="294"/>
      <c r="BQ54" s="294"/>
      <c r="BR54" s="294"/>
      <c r="BS54" s="294"/>
      <c r="BT54" s="294"/>
      <c r="BU54" s="294"/>
      <c r="BV54" s="294"/>
      <c r="BW54" s="294"/>
      <c r="BX54" s="294"/>
      <c r="BY54" s="294"/>
      <c r="BZ54" s="294"/>
      <c r="CA54" s="294"/>
      <c r="CB54" s="294"/>
      <c r="CC54" s="294"/>
      <c r="CD54" s="294"/>
      <c r="CE54" s="294"/>
      <c r="CF54" s="294"/>
      <c r="CG54" s="294"/>
      <c r="CH54" s="294"/>
      <c r="CI54" s="294"/>
      <c r="CJ54" s="294"/>
      <c r="CK54" s="294"/>
      <c r="CL54" s="294"/>
      <c r="CM54" s="294"/>
      <c r="CN54" s="294"/>
      <c r="CO54" s="294"/>
      <c r="CP54" s="294"/>
      <c r="CQ54" s="294"/>
      <c r="CR54" s="294"/>
      <c r="CS54" s="294"/>
      <c r="CT54" s="294"/>
      <c r="CU54" s="294"/>
      <c r="CV54" s="294"/>
      <c r="CW54" s="294"/>
      <c r="CX54" s="294"/>
      <c r="CY54" s="294"/>
      <c r="CZ54" s="294"/>
      <c r="DA54" s="294"/>
      <c r="DB54" s="294"/>
      <c r="DC54" s="294"/>
      <c r="DD54" s="294"/>
      <c r="DE54" s="294"/>
      <c r="DF54" s="294"/>
      <c r="DG54" s="294"/>
      <c r="DH54" s="294"/>
      <c r="DI54" s="294"/>
      <c r="DJ54" s="294"/>
      <c r="DK54" s="294"/>
      <c r="DL54" s="294"/>
      <c r="DM54" s="294"/>
      <c r="DN54" s="294"/>
      <c r="DO54" s="294"/>
      <c r="DP54" s="294"/>
      <c r="DQ54" s="294"/>
      <c r="DR54" s="294"/>
      <c r="DS54" s="294"/>
      <c r="DT54" s="294"/>
      <c r="DU54" s="294"/>
      <c r="DV54" s="294"/>
      <c r="DW54" s="294"/>
      <c r="DX54" s="294"/>
      <c r="DY54" s="294"/>
      <c r="DZ54" s="294"/>
      <c r="EA54" s="294"/>
      <c r="EB54" s="294"/>
      <c r="EC54" s="294"/>
      <c r="ED54" s="294"/>
      <c r="EE54" s="294"/>
      <c r="EF54" s="294"/>
      <c r="EG54" s="294"/>
      <c r="EH54" s="294"/>
      <c r="EI54" s="294"/>
      <c r="EJ54" s="294"/>
      <c r="EK54" s="294"/>
      <c r="EL54" s="294"/>
      <c r="EM54" s="294"/>
      <c r="EN54" s="294"/>
      <c r="EO54" s="294"/>
      <c r="EP54" s="294"/>
      <c r="EQ54" s="294"/>
      <c r="ER54" s="294"/>
      <c r="ES54" s="294"/>
      <c r="ET54" s="294"/>
      <c r="EU54" s="294"/>
      <c r="EV54" s="294"/>
      <c r="EW54" s="294"/>
      <c r="EX54" s="294"/>
      <c r="EY54" s="294"/>
      <c r="EZ54" s="294"/>
      <c r="FA54" s="294"/>
      <c r="FB54" s="294"/>
      <c r="FC54" s="294"/>
      <c r="FD54" s="294"/>
      <c r="FE54" s="294"/>
      <c r="FF54" s="294"/>
      <c r="FG54" s="294"/>
      <c r="FH54" s="294"/>
      <c r="FI54" s="294"/>
      <c r="FJ54" s="294"/>
      <c r="FK54" s="294"/>
      <c r="FL54" s="294"/>
      <c r="FM54" s="294"/>
      <c r="FN54" s="294"/>
      <c r="FO54" s="294"/>
      <c r="FP54" s="294"/>
      <c r="FQ54" s="294"/>
      <c r="FR54" s="294"/>
      <c r="FS54" s="294"/>
      <c r="FT54" s="294"/>
      <c r="FU54" s="294"/>
      <c r="FV54" s="294"/>
      <c r="FW54" s="294"/>
      <c r="FX54" s="294"/>
      <c r="FY54" s="294"/>
      <c r="FZ54" s="294"/>
      <c r="GA54" s="294"/>
      <c r="GB54" s="294"/>
      <c r="GC54" s="294"/>
      <c r="GD54" s="294"/>
      <c r="GE54" s="294"/>
      <c r="GF54" s="294"/>
      <c r="GG54" s="294"/>
      <c r="GH54" s="294"/>
      <c r="GI54" s="294"/>
      <c r="GJ54" s="294"/>
      <c r="GK54" s="294"/>
      <c r="GL54" s="294"/>
      <c r="GM54" s="294"/>
      <c r="GN54" s="294"/>
      <c r="GO54" s="294"/>
      <c r="GP54" s="294"/>
      <c r="GQ54" s="294"/>
      <c r="GR54" s="294"/>
      <c r="GS54" s="294"/>
      <c r="GT54" s="294"/>
      <c r="GU54" s="294"/>
      <c r="GV54" s="294"/>
      <c r="GW54" s="294"/>
      <c r="GX54" s="294"/>
      <c r="GY54" s="294"/>
      <c r="GZ54" s="294"/>
      <c r="HA54" s="294"/>
      <c r="HB54" s="294"/>
      <c r="HC54" s="294"/>
      <c r="HD54" s="294"/>
      <c r="HE54" s="294"/>
      <c r="HF54" s="294"/>
      <c r="HG54" s="294"/>
      <c r="HH54" s="294"/>
      <c r="HI54" s="294"/>
      <c r="HJ54" s="294"/>
      <c r="HK54" s="294"/>
      <c r="HL54" s="294"/>
      <c r="HM54" s="294"/>
      <c r="HN54" s="294"/>
      <c r="HO54" s="294"/>
      <c r="HP54" s="294"/>
      <c r="HQ54" s="294"/>
      <c r="HR54" s="294"/>
      <c r="HS54" s="294"/>
      <c r="HT54" s="294"/>
      <c r="HU54" s="294"/>
      <c r="HV54" s="294"/>
      <c r="HW54" s="294"/>
      <c r="HX54" s="294"/>
      <c r="HY54" s="294"/>
      <c r="HZ54" s="294"/>
      <c r="IA54" s="294"/>
      <c r="IB54" s="294"/>
      <c r="IC54" s="294"/>
      <c r="ID54" s="294"/>
      <c r="IE54" s="294"/>
      <c r="IF54" s="294"/>
      <c r="IG54" s="294"/>
      <c r="IH54" s="294"/>
      <c r="II54" s="294"/>
      <c r="IJ54" s="294"/>
      <c r="IK54" s="294"/>
      <c r="IL54" s="294"/>
    </row>
  </sheetData>
  <mergeCells count="2">
    <mergeCell ref="A31:A34"/>
    <mergeCell ref="A35:A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A1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6.7"/>
    <col collapsed="false" customWidth="true" hidden="false" outlineLevel="0" max="2" min="2" style="81" width="18.41"/>
    <col collapsed="false" customWidth="true" hidden="false" outlineLevel="0" max="3" min="3" style="81" width="14.7"/>
    <col collapsed="false" customWidth="true" hidden="false" outlineLevel="0" max="4" min="4" style="81" width="10.28"/>
    <col collapsed="false" customWidth="true" hidden="false" outlineLevel="0" max="5" min="5" style="81" width="13.56"/>
    <col collapsed="false" customWidth="true" hidden="false" outlineLevel="0" max="6" min="6" style="81" width="15.56"/>
    <col collapsed="false" customWidth="true" hidden="false" outlineLevel="0" max="7" min="7" style="81" width="12.7"/>
    <col collapsed="false" customWidth="true" hidden="false" outlineLevel="0" max="8" min="8" style="81" width="12.85"/>
    <col collapsed="false" customWidth="true" hidden="false" outlineLevel="0" max="9" min="9" style="333" width="11.42"/>
    <col collapsed="false" customWidth="true" hidden="false" outlineLevel="0" max="10" min="10" style="81" width="12.56"/>
    <col collapsed="false" customWidth="true" hidden="false" outlineLevel="0" max="11" min="11" style="81" width="32.56"/>
    <col collapsed="false" customWidth="true" hidden="false" outlineLevel="0" max="12" min="12" style="81" width="12.7"/>
    <col collapsed="false" customWidth="false" hidden="false" outlineLevel="0" max="257" min="13" style="81" width="9.14"/>
  </cols>
  <sheetData>
    <row r="1" customFormat="false" ht="45" hidden="false" customHeight="false" outlineLevel="0" collapsed="false">
      <c r="A1" s="83" t="s">
        <v>380</v>
      </c>
      <c r="B1" s="84"/>
      <c r="M1" s="12"/>
      <c r="N1" s="12"/>
    </row>
    <row r="2" customFormat="false" ht="13.5" hidden="false" customHeight="true" outlineLevel="0" collapsed="false">
      <c r="A2" s="84"/>
      <c r="B2" s="84"/>
      <c r="M2" s="12"/>
      <c r="N2" s="12"/>
      <c r="O2" s="12"/>
    </row>
    <row r="3" customFormat="false" ht="12.75" hidden="false" customHeight="false" outlineLevel="0" collapsed="false">
      <c r="M3" s="12"/>
      <c r="N3" s="12"/>
      <c r="O3" s="12"/>
    </row>
    <row r="4" s="138" customFormat="true" ht="15.75" hidden="false" customHeight="false" outlineLevel="0" collapsed="false">
      <c r="A4" s="87" t="s">
        <v>381</v>
      </c>
      <c r="I4" s="334"/>
      <c r="M4" s="12"/>
      <c r="N4" s="12"/>
      <c r="O4" s="12"/>
    </row>
    <row r="5" s="12" customFormat="true" ht="15.95" hidden="false" customHeight="true" outlineLevel="0" collapsed="false">
      <c r="A5" s="14" t="s">
        <v>382</v>
      </c>
      <c r="B5" s="15"/>
      <c r="C5" s="16"/>
      <c r="D5" s="16"/>
      <c r="E5" s="16"/>
      <c r="F5" s="16"/>
      <c r="G5" s="16"/>
      <c r="H5" s="16"/>
      <c r="I5" s="17"/>
      <c r="J5" s="16"/>
      <c r="K5" s="16"/>
    </row>
    <row r="6" s="12" customFormat="true" ht="15.95" hidden="false" customHeight="true" outlineLevel="0" collapsed="false">
      <c r="A6" s="14" t="s">
        <v>383</v>
      </c>
      <c r="B6" s="15"/>
      <c r="C6" s="16"/>
      <c r="D6" s="16"/>
      <c r="E6" s="16"/>
      <c r="F6" s="16"/>
      <c r="G6" s="16"/>
      <c r="H6" s="16"/>
      <c r="I6" s="17"/>
      <c r="J6" s="16"/>
      <c r="K6" s="16"/>
    </row>
    <row r="7" s="186" customFormat="true" ht="36.75" hidden="false" customHeight="true" outlineLevel="0" collapsed="false">
      <c r="A7" s="18" t="s">
        <v>5</v>
      </c>
      <c r="B7" s="335" t="s">
        <v>6</v>
      </c>
      <c r="C7" s="21" t="s">
        <v>384</v>
      </c>
      <c r="D7" s="142" t="s">
        <v>385</v>
      </c>
      <c r="E7" s="142" t="s">
        <v>386</v>
      </c>
      <c r="F7" s="142" t="s">
        <v>387</v>
      </c>
      <c r="G7" s="142" t="s">
        <v>13</v>
      </c>
      <c r="H7" s="336" t="s">
        <v>388</v>
      </c>
      <c r="I7" s="138"/>
      <c r="M7" s="12"/>
      <c r="N7" s="12"/>
      <c r="O7" s="12"/>
    </row>
    <row r="8" s="138" customFormat="true" ht="12.75" hidden="false" customHeight="false" outlineLevel="0" collapsed="false">
      <c r="A8" s="176" t="s">
        <v>389</v>
      </c>
      <c r="B8" s="337" t="n">
        <v>59640</v>
      </c>
      <c r="C8" s="179" t="n">
        <v>1</v>
      </c>
      <c r="D8" s="178" t="n">
        <v>12</v>
      </c>
      <c r="E8" s="178" t="n">
        <v>12</v>
      </c>
      <c r="F8" s="179" t="s">
        <v>17</v>
      </c>
      <c r="G8" s="179" t="s">
        <v>18</v>
      </c>
      <c r="H8" s="338" t="n">
        <v>7.55</v>
      </c>
      <c r="M8" s="12"/>
      <c r="N8" s="12"/>
      <c r="O8" s="12"/>
    </row>
    <row r="9" s="138" customFormat="true" ht="12.75" hidden="false" customHeight="false" outlineLevel="0" collapsed="false">
      <c r="A9" s="150" t="s">
        <v>390</v>
      </c>
      <c r="B9" s="339" t="s">
        <v>391</v>
      </c>
      <c r="C9" s="261" t="n">
        <v>25</v>
      </c>
      <c r="D9" s="152" t="n">
        <v>10</v>
      </c>
      <c r="E9" s="152" t="n">
        <f aca="false">C9*D9</f>
        <v>250</v>
      </c>
      <c r="F9" s="153" t="s">
        <v>17</v>
      </c>
      <c r="G9" s="153" t="s">
        <v>18</v>
      </c>
      <c r="H9" s="187" t="n">
        <v>8.43</v>
      </c>
      <c r="M9" s="12"/>
      <c r="N9" s="12"/>
      <c r="O9" s="12"/>
    </row>
    <row r="10" s="138" customFormat="true" ht="12.75" hidden="false" customHeight="false" outlineLevel="0" collapsed="false">
      <c r="A10" s="150" t="s">
        <v>392</v>
      </c>
      <c r="B10" s="339" t="s">
        <v>393</v>
      </c>
      <c r="C10" s="261" t="n">
        <v>25</v>
      </c>
      <c r="D10" s="152" t="n">
        <v>8</v>
      </c>
      <c r="E10" s="152" t="n">
        <f aca="false">C10*D10</f>
        <v>200</v>
      </c>
      <c r="F10" s="153" t="s">
        <v>17</v>
      </c>
      <c r="G10" s="153" t="s">
        <v>18</v>
      </c>
      <c r="H10" s="187" t="n">
        <v>9.46</v>
      </c>
      <c r="M10" s="12"/>
      <c r="N10" s="12"/>
      <c r="O10" s="12"/>
    </row>
    <row r="11" s="138" customFormat="true" ht="12.75" hidden="false" customHeight="false" outlineLevel="0" collapsed="false">
      <c r="A11" s="150" t="s">
        <v>394</v>
      </c>
      <c r="B11" s="339" t="s">
        <v>395</v>
      </c>
      <c r="C11" s="261" t="n">
        <v>25</v>
      </c>
      <c r="D11" s="152" t="n">
        <v>6</v>
      </c>
      <c r="E11" s="152" t="n">
        <f aca="false">C11*D11</f>
        <v>150</v>
      </c>
      <c r="F11" s="153" t="s">
        <v>176</v>
      </c>
      <c r="G11" s="153" t="s">
        <v>18</v>
      </c>
      <c r="H11" s="187" t="n">
        <v>11.65</v>
      </c>
      <c r="M11" s="12"/>
      <c r="N11" s="12"/>
      <c r="O11" s="12"/>
    </row>
    <row r="12" s="138" customFormat="true" ht="13.5" hidden="false" customHeight="false" outlineLevel="0" collapsed="false">
      <c r="A12" s="155" t="s">
        <v>396</v>
      </c>
      <c r="B12" s="340" t="s">
        <v>397</v>
      </c>
      <c r="C12" s="341" t="n">
        <v>25</v>
      </c>
      <c r="D12" s="157" t="n">
        <v>5</v>
      </c>
      <c r="E12" s="157" t="n">
        <f aca="false">C12*D12</f>
        <v>125</v>
      </c>
      <c r="F12" s="158" t="s">
        <v>17</v>
      </c>
      <c r="G12" s="158" t="s">
        <v>18</v>
      </c>
      <c r="H12" s="190" t="n">
        <v>13.66</v>
      </c>
      <c r="M12" s="12"/>
      <c r="N12" s="12"/>
      <c r="O12" s="12"/>
    </row>
    <row r="13" s="138" customFormat="true" ht="12.75" hidden="false" customHeight="false" outlineLevel="0" collapsed="false">
      <c r="A13" s="160"/>
      <c r="B13" s="342"/>
      <c r="C13" s="163"/>
      <c r="D13" s="163"/>
      <c r="E13" s="163"/>
      <c r="F13" s="163"/>
      <c r="G13" s="163"/>
      <c r="H13" s="342"/>
      <c r="I13" s="343"/>
      <c r="J13" s="334"/>
      <c r="K13" s="344"/>
      <c r="M13" s="12"/>
      <c r="N13" s="12"/>
      <c r="O13" s="12"/>
    </row>
    <row r="14" s="138" customFormat="true" ht="15.75" hidden="false" customHeight="false" outlineLevel="0" collapsed="false">
      <c r="A14" s="87" t="s">
        <v>398</v>
      </c>
      <c r="B14" s="171"/>
      <c r="H14" s="171"/>
      <c r="J14" s="334"/>
      <c r="M14" s="12"/>
      <c r="N14" s="12"/>
      <c r="O14" s="12"/>
    </row>
    <row r="15" s="12" customFormat="true" ht="15.95" hidden="false" customHeight="true" outlineLevel="0" collapsed="false">
      <c r="A15" s="14" t="s">
        <v>399</v>
      </c>
      <c r="B15" s="15"/>
      <c r="C15" s="16"/>
      <c r="D15" s="16"/>
      <c r="E15" s="16"/>
      <c r="F15" s="16"/>
      <c r="G15" s="16"/>
      <c r="H15" s="16"/>
      <c r="I15" s="17"/>
      <c r="J15" s="16"/>
      <c r="K15" s="16"/>
    </row>
    <row r="16" s="12" customFormat="true" ht="15.95" hidden="false" customHeight="true" outlineLevel="0" collapsed="false">
      <c r="A16" s="14" t="s">
        <v>400</v>
      </c>
      <c r="B16" s="15"/>
      <c r="C16" s="16"/>
      <c r="D16" s="16"/>
      <c r="E16" s="16"/>
      <c r="F16" s="16"/>
      <c r="G16" s="16"/>
      <c r="H16" s="16"/>
      <c r="I16" s="17"/>
      <c r="J16" s="16"/>
      <c r="K16" s="16"/>
    </row>
    <row r="17" s="186" customFormat="true" ht="36.75" hidden="false" customHeight="true" outlineLevel="0" collapsed="false">
      <c r="A17" s="18" t="s">
        <v>5</v>
      </c>
      <c r="B17" s="335" t="s">
        <v>6</v>
      </c>
      <c r="C17" s="21" t="s">
        <v>384</v>
      </c>
      <c r="D17" s="142" t="s">
        <v>385</v>
      </c>
      <c r="E17" s="142" t="s">
        <v>387</v>
      </c>
      <c r="F17" s="142" t="s">
        <v>13</v>
      </c>
      <c r="G17" s="336" t="s">
        <v>388</v>
      </c>
      <c r="H17" s="138"/>
      <c r="M17" s="12"/>
      <c r="N17" s="12"/>
      <c r="O17" s="12"/>
    </row>
    <row r="18" s="138" customFormat="true" ht="12.75" hidden="false" customHeight="false" outlineLevel="0" collapsed="false">
      <c r="A18" s="176" t="s">
        <v>389</v>
      </c>
      <c r="B18" s="345" t="n">
        <v>59644</v>
      </c>
      <c r="C18" s="179" t="n">
        <v>1</v>
      </c>
      <c r="D18" s="178" t="n">
        <v>12</v>
      </c>
      <c r="E18" s="179" t="s">
        <v>176</v>
      </c>
      <c r="F18" s="179" t="s">
        <v>18</v>
      </c>
      <c r="G18" s="338" t="n">
        <v>11.21</v>
      </c>
      <c r="M18" s="12"/>
      <c r="N18" s="12"/>
      <c r="O18" s="12"/>
    </row>
    <row r="19" s="138" customFormat="true" ht="12.75" hidden="false" customHeight="false" outlineLevel="0" collapsed="false">
      <c r="A19" s="150" t="s">
        <v>390</v>
      </c>
      <c r="B19" s="346" t="s">
        <v>401</v>
      </c>
      <c r="C19" s="153" t="n">
        <v>1</v>
      </c>
      <c r="D19" s="152" t="n">
        <v>10</v>
      </c>
      <c r="E19" s="153" t="s">
        <v>176</v>
      </c>
      <c r="F19" s="153" t="s">
        <v>18</v>
      </c>
      <c r="G19" s="187" t="n">
        <v>12.11</v>
      </c>
      <c r="M19" s="12"/>
      <c r="N19" s="12"/>
      <c r="O19" s="12"/>
    </row>
    <row r="20" s="138" customFormat="true" ht="12.75" hidden="false" customHeight="false" outlineLevel="0" collapsed="false">
      <c r="A20" s="150" t="s">
        <v>392</v>
      </c>
      <c r="B20" s="346" t="s">
        <v>402</v>
      </c>
      <c r="C20" s="153" t="n">
        <v>1</v>
      </c>
      <c r="D20" s="152" t="n">
        <v>8</v>
      </c>
      <c r="E20" s="153" t="s">
        <v>176</v>
      </c>
      <c r="F20" s="153" t="s">
        <v>18</v>
      </c>
      <c r="G20" s="187" t="n">
        <v>13.12</v>
      </c>
      <c r="M20" s="12"/>
      <c r="N20" s="12"/>
      <c r="O20" s="12"/>
    </row>
    <row r="21" s="138" customFormat="true" ht="12.75" hidden="false" customHeight="false" outlineLevel="0" collapsed="false">
      <c r="A21" s="150" t="s">
        <v>394</v>
      </c>
      <c r="B21" s="346" t="s">
        <v>403</v>
      </c>
      <c r="C21" s="153" t="n">
        <v>1</v>
      </c>
      <c r="D21" s="152" t="n">
        <v>6</v>
      </c>
      <c r="E21" s="153" t="s">
        <v>176</v>
      </c>
      <c r="F21" s="153" t="s">
        <v>18</v>
      </c>
      <c r="G21" s="187" t="n">
        <v>15.31</v>
      </c>
      <c r="M21" s="12"/>
      <c r="N21" s="12"/>
      <c r="O21" s="12"/>
    </row>
    <row r="22" s="138" customFormat="true" ht="13.5" hidden="false" customHeight="false" outlineLevel="0" collapsed="false">
      <c r="A22" s="155" t="s">
        <v>396</v>
      </c>
      <c r="B22" s="347" t="s">
        <v>404</v>
      </c>
      <c r="C22" s="158" t="n">
        <v>1</v>
      </c>
      <c r="D22" s="157" t="n">
        <v>5</v>
      </c>
      <c r="E22" s="158" t="s">
        <v>176</v>
      </c>
      <c r="F22" s="158" t="s">
        <v>18</v>
      </c>
      <c r="G22" s="190" t="n">
        <v>17.31</v>
      </c>
      <c r="M22" s="12"/>
      <c r="N22" s="12"/>
      <c r="O22" s="12"/>
    </row>
    <row r="23" s="138" customFormat="true" ht="12.75" hidden="false" customHeight="false" outlineLevel="0" collapsed="false">
      <c r="A23" s="160"/>
      <c r="B23" s="163"/>
      <c r="C23" s="163"/>
      <c r="D23" s="163"/>
      <c r="E23" s="163"/>
      <c r="F23" s="163"/>
      <c r="G23" s="163"/>
      <c r="I23" s="334"/>
      <c r="M23" s="12"/>
      <c r="N23" s="12"/>
      <c r="O23" s="12"/>
    </row>
    <row r="24" s="138" customFormat="true" ht="15.75" hidden="false" customHeight="false" outlineLevel="0" collapsed="false">
      <c r="A24" s="87" t="s">
        <v>405</v>
      </c>
      <c r="I24" s="334"/>
      <c r="M24" s="12"/>
      <c r="N24" s="12"/>
      <c r="O24" s="12"/>
    </row>
    <row r="25" s="12" customFormat="true" ht="15.95" hidden="false" customHeight="true" outlineLevel="0" collapsed="false">
      <c r="A25" s="14" t="s">
        <v>406</v>
      </c>
      <c r="B25" s="15"/>
      <c r="C25" s="16"/>
      <c r="D25" s="16"/>
      <c r="E25" s="16"/>
      <c r="F25" s="16"/>
      <c r="G25" s="16"/>
      <c r="H25" s="16"/>
      <c r="I25" s="17"/>
      <c r="J25" s="16"/>
      <c r="K25" s="16"/>
    </row>
    <row r="26" s="12" customFormat="true" ht="15.95" hidden="false" customHeight="true" outlineLevel="0" collapsed="false">
      <c r="A26" s="14" t="s">
        <v>53</v>
      </c>
      <c r="B26" s="15"/>
      <c r="C26" s="16"/>
      <c r="D26" s="16"/>
      <c r="E26" s="16"/>
      <c r="F26" s="16"/>
      <c r="G26" s="16"/>
      <c r="H26" s="16"/>
      <c r="I26" s="17"/>
      <c r="J26" s="16"/>
      <c r="K26" s="16"/>
    </row>
    <row r="27" s="186" customFormat="true" ht="36.75" hidden="false" customHeight="true" outlineLevel="0" collapsed="false">
      <c r="A27" s="18" t="s">
        <v>5</v>
      </c>
      <c r="B27" s="335" t="s">
        <v>6</v>
      </c>
      <c r="C27" s="21" t="s">
        <v>407</v>
      </c>
      <c r="D27" s="142" t="s">
        <v>385</v>
      </c>
      <c r="E27" s="21" t="s">
        <v>56</v>
      </c>
      <c r="F27" s="142" t="s">
        <v>386</v>
      </c>
      <c r="G27" s="142" t="s">
        <v>387</v>
      </c>
      <c r="H27" s="142" t="s">
        <v>13</v>
      </c>
      <c r="I27" s="336" t="s">
        <v>388</v>
      </c>
      <c r="J27" s="138"/>
      <c r="L27" s="12"/>
      <c r="M27" s="12"/>
      <c r="N27" s="12"/>
    </row>
    <row r="28" s="138" customFormat="true" ht="12.75" hidden="false" customHeight="false" outlineLevel="0" collapsed="false">
      <c r="A28" s="176" t="s">
        <v>408</v>
      </c>
      <c r="B28" s="345" t="n">
        <v>53535</v>
      </c>
      <c r="C28" s="179" t="n">
        <v>1</v>
      </c>
      <c r="D28" s="178" t="n">
        <v>12</v>
      </c>
      <c r="E28" s="179" t="n">
        <v>18</v>
      </c>
      <c r="F28" s="178" t="n">
        <v>216</v>
      </c>
      <c r="G28" s="179" t="s">
        <v>17</v>
      </c>
      <c r="H28" s="179" t="s">
        <v>18</v>
      </c>
      <c r="I28" s="338" t="n">
        <v>5.47</v>
      </c>
      <c r="L28" s="12"/>
      <c r="M28" s="12"/>
      <c r="N28" s="12"/>
    </row>
    <row r="29" s="138" customFormat="true" ht="13.5" hidden="false" customHeight="false" outlineLevel="0" collapsed="false">
      <c r="A29" s="155" t="s">
        <v>409</v>
      </c>
      <c r="B29" s="347" t="s">
        <v>410</v>
      </c>
      <c r="C29" s="158" t="n">
        <v>1</v>
      </c>
      <c r="D29" s="157" t="n">
        <v>9.6</v>
      </c>
      <c r="E29" s="158" t="n">
        <v>18</v>
      </c>
      <c r="F29" s="157" t="n">
        <v>172.8</v>
      </c>
      <c r="G29" s="158" t="s">
        <v>176</v>
      </c>
      <c r="H29" s="158" t="n">
        <v>22</v>
      </c>
      <c r="I29" s="190" t="n">
        <v>5.83</v>
      </c>
      <c r="L29" s="12"/>
      <c r="M29" s="12"/>
      <c r="N29" s="12"/>
    </row>
    <row r="30" s="138" customFormat="true" ht="12.75" hidden="false" customHeight="false" outlineLevel="0" collapsed="false">
      <c r="A30" s="220"/>
      <c r="C30" s="220"/>
      <c r="D30" s="220"/>
      <c r="J30" s="334"/>
      <c r="M30" s="12"/>
      <c r="N30" s="12"/>
      <c r="O30" s="12"/>
    </row>
    <row r="31" s="138" customFormat="true" ht="15.75" hidden="false" customHeight="false" outlineLevel="0" collapsed="false">
      <c r="A31" s="87" t="s">
        <v>411</v>
      </c>
      <c r="B31" s="348"/>
      <c r="J31" s="334"/>
      <c r="M31" s="12"/>
      <c r="N31" s="12"/>
      <c r="O31" s="12"/>
    </row>
    <row r="32" s="12" customFormat="true" ht="15.95" hidden="false" customHeight="true" outlineLevel="0" collapsed="false">
      <c r="A32" s="14" t="s">
        <v>412</v>
      </c>
      <c r="B32" s="15"/>
      <c r="C32" s="16"/>
      <c r="D32" s="16"/>
      <c r="E32" s="16"/>
      <c r="F32" s="16"/>
      <c r="G32" s="16"/>
      <c r="H32" s="16"/>
      <c r="I32" s="17"/>
      <c r="J32" s="16"/>
      <c r="K32" s="16"/>
    </row>
    <row r="33" s="12" customFormat="true" ht="15.95" hidden="false" customHeight="true" outlineLevel="0" collapsed="false">
      <c r="A33" s="14" t="s">
        <v>53</v>
      </c>
      <c r="B33" s="15"/>
      <c r="C33" s="16"/>
      <c r="D33" s="16"/>
      <c r="E33" s="16"/>
      <c r="F33" s="16"/>
      <c r="G33" s="16"/>
      <c r="H33" s="16"/>
      <c r="I33" s="17"/>
      <c r="J33" s="16"/>
      <c r="K33" s="138"/>
    </row>
    <row r="34" s="221" customFormat="true" ht="39" hidden="false" customHeight="false" outlineLevel="0" collapsed="false">
      <c r="A34" s="18" t="s">
        <v>5</v>
      </c>
      <c r="B34" s="335" t="s">
        <v>6</v>
      </c>
      <c r="C34" s="21" t="s">
        <v>54</v>
      </c>
      <c r="D34" s="142" t="s">
        <v>413</v>
      </c>
      <c r="E34" s="21" t="s">
        <v>56</v>
      </c>
      <c r="F34" s="142" t="s">
        <v>386</v>
      </c>
      <c r="G34" s="142" t="s">
        <v>387</v>
      </c>
      <c r="H34" s="142" t="s">
        <v>13</v>
      </c>
      <c r="I34" s="336" t="s">
        <v>388</v>
      </c>
      <c r="J34" s="138"/>
      <c r="L34" s="12"/>
      <c r="M34" s="12"/>
      <c r="N34" s="12"/>
    </row>
    <row r="35" s="138" customFormat="true" ht="12.75" hidden="false" customHeight="false" outlineLevel="0" collapsed="false">
      <c r="A35" s="176" t="s">
        <v>198</v>
      </c>
      <c r="B35" s="337" t="s">
        <v>414</v>
      </c>
      <c r="C35" s="179" t="n">
        <v>14</v>
      </c>
      <c r="D35" s="179" t="n">
        <v>10.08</v>
      </c>
      <c r="E35" s="179" t="n">
        <v>12</v>
      </c>
      <c r="F35" s="179" t="n">
        <v>120.96</v>
      </c>
      <c r="G35" s="179" t="s">
        <v>22</v>
      </c>
      <c r="H35" s="179" t="s">
        <v>18</v>
      </c>
      <c r="I35" s="338" t="n">
        <v>7.18</v>
      </c>
      <c r="L35" s="12"/>
      <c r="M35" s="12"/>
      <c r="N35" s="12"/>
    </row>
    <row r="36" s="138" customFormat="true" ht="12.75" hidden="false" customHeight="false" outlineLevel="0" collapsed="false">
      <c r="A36" s="150" t="s">
        <v>199</v>
      </c>
      <c r="B36" s="339" t="n">
        <v>58945</v>
      </c>
      <c r="C36" s="153" t="n">
        <v>10</v>
      </c>
      <c r="D36" s="231" t="n">
        <v>7.2</v>
      </c>
      <c r="E36" s="153" t="n">
        <v>12</v>
      </c>
      <c r="F36" s="231" t="n">
        <v>86.4</v>
      </c>
      <c r="G36" s="153" t="s">
        <v>29</v>
      </c>
      <c r="H36" s="153" t="n">
        <v>22</v>
      </c>
      <c r="I36" s="187" t="n">
        <v>8.37</v>
      </c>
      <c r="L36" s="12"/>
      <c r="M36" s="12"/>
      <c r="N36" s="12"/>
    </row>
    <row r="37" s="138" customFormat="true" ht="12.75" hidden="false" customHeight="false" outlineLevel="0" collapsed="false">
      <c r="A37" s="150" t="s">
        <v>208</v>
      </c>
      <c r="B37" s="339" t="n">
        <v>58946</v>
      </c>
      <c r="C37" s="153" t="n">
        <v>8</v>
      </c>
      <c r="D37" s="153" t="n">
        <v>5.76</v>
      </c>
      <c r="E37" s="153" t="n">
        <v>12</v>
      </c>
      <c r="F37" s="153" t="n">
        <v>69.12</v>
      </c>
      <c r="G37" s="153" t="s">
        <v>22</v>
      </c>
      <c r="H37" s="153" t="s">
        <v>18</v>
      </c>
      <c r="I37" s="187" t="n">
        <v>9.37</v>
      </c>
      <c r="L37" s="12"/>
      <c r="M37" s="12"/>
      <c r="N37" s="12"/>
    </row>
    <row r="38" s="138" customFormat="true" ht="13.5" hidden="false" customHeight="false" outlineLevel="0" collapsed="false">
      <c r="A38" s="155" t="s">
        <v>220</v>
      </c>
      <c r="B38" s="340" t="s">
        <v>415</v>
      </c>
      <c r="C38" s="158" t="n">
        <v>8</v>
      </c>
      <c r="D38" s="158" t="n">
        <v>5.76</v>
      </c>
      <c r="E38" s="158" t="n">
        <v>12</v>
      </c>
      <c r="F38" s="158" t="n">
        <v>69.12</v>
      </c>
      <c r="G38" s="158" t="s">
        <v>29</v>
      </c>
      <c r="H38" s="158" t="n">
        <v>22</v>
      </c>
      <c r="I38" s="190" t="n">
        <v>10.94</v>
      </c>
      <c r="L38" s="12"/>
      <c r="M38" s="12"/>
      <c r="N38" s="12"/>
    </row>
    <row r="39" s="138" customFormat="true" ht="12.75" hidden="false" customHeight="false" outlineLevel="0" collapsed="false">
      <c r="A39" s="160"/>
      <c r="B39" s="349"/>
      <c r="C39" s="163"/>
      <c r="D39" s="163"/>
      <c r="E39" s="163"/>
      <c r="F39" s="163"/>
      <c r="G39" s="163"/>
      <c r="H39" s="197"/>
      <c r="I39" s="343"/>
      <c r="L39" s="12"/>
      <c r="M39" s="12"/>
      <c r="N39" s="12"/>
    </row>
    <row r="40" s="138" customFormat="true" ht="15.75" hidden="false" customHeight="false" outlineLevel="0" collapsed="false">
      <c r="A40" s="87" t="s">
        <v>416</v>
      </c>
      <c r="B40" s="348"/>
      <c r="H40" s="350"/>
      <c r="I40" s="334"/>
      <c r="L40" s="12"/>
      <c r="M40" s="12"/>
      <c r="N40" s="12"/>
    </row>
    <row r="41" s="12" customFormat="true" ht="15.95" hidden="false" customHeight="true" outlineLevel="0" collapsed="false">
      <c r="A41" s="14" t="s">
        <v>417</v>
      </c>
      <c r="B41" s="15"/>
      <c r="C41" s="16"/>
      <c r="D41" s="16"/>
      <c r="E41" s="16"/>
      <c r="F41" s="16"/>
      <c r="G41" s="16"/>
      <c r="H41" s="17"/>
      <c r="I41" s="16"/>
      <c r="J41" s="138"/>
    </row>
    <row r="42" s="12" customFormat="true" ht="15.95" hidden="false" customHeight="true" outlineLevel="0" collapsed="false">
      <c r="A42" s="14" t="s">
        <v>53</v>
      </c>
      <c r="B42" s="15"/>
      <c r="C42" s="16"/>
      <c r="D42" s="16"/>
      <c r="E42" s="16"/>
      <c r="F42" s="16"/>
      <c r="G42" s="16"/>
      <c r="H42" s="17"/>
      <c r="I42" s="16"/>
      <c r="J42" s="138"/>
    </row>
    <row r="43" s="221" customFormat="true" ht="39" hidden="false" customHeight="false" outlineLevel="0" collapsed="false">
      <c r="A43" s="18" t="s">
        <v>5</v>
      </c>
      <c r="B43" s="335" t="s">
        <v>6</v>
      </c>
      <c r="C43" s="21" t="s">
        <v>54</v>
      </c>
      <c r="D43" s="142" t="s">
        <v>413</v>
      </c>
      <c r="E43" s="21" t="s">
        <v>56</v>
      </c>
      <c r="F43" s="142" t="s">
        <v>386</v>
      </c>
      <c r="G43" s="142" t="s">
        <v>387</v>
      </c>
      <c r="H43" s="142" t="s">
        <v>13</v>
      </c>
      <c r="I43" s="336" t="s">
        <v>388</v>
      </c>
      <c r="J43" s="138"/>
      <c r="L43" s="12"/>
      <c r="M43" s="12"/>
      <c r="N43" s="12"/>
    </row>
    <row r="44" s="138" customFormat="true" ht="12.75" hidden="false" customHeight="false" outlineLevel="0" collapsed="false">
      <c r="A44" s="176" t="s">
        <v>198</v>
      </c>
      <c r="B44" s="337" t="n">
        <v>58947</v>
      </c>
      <c r="C44" s="179" t="n">
        <v>14</v>
      </c>
      <c r="D44" s="179" t="n">
        <v>10.08</v>
      </c>
      <c r="E44" s="179" t="n">
        <v>12</v>
      </c>
      <c r="F44" s="179" t="n">
        <v>120.96</v>
      </c>
      <c r="G44" s="179" t="s">
        <v>176</v>
      </c>
      <c r="H44" s="179" t="n">
        <v>16</v>
      </c>
      <c r="I44" s="338" t="n">
        <v>8.25</v>
      </c>
      <c r="L44" s="12"/>
      <c r="M44" s="12"/>
      <c r="N44" s="12"/>
    </row>
    <row r="45" s="138" customFormat="true" ht="12.75" hidden="false" customHeight="false" outlineLevel="0" collapsed="false">
      <c r="A45" s="150" t="s">
        <v>199</v>
      </c>
      <c r="B45" s="339" t="s">
        <v>418</v>
      </c>
      <c r="C45" s="153" t="n">
        <v>10</v>
      </c>
      <c r="D45" s="231" t="n">
        <v>7.2</v>
      </c>
      <c r="E45" s="153" t="n">
        <v>12</v>
      </c>
      <c r="F45" s="231" t="n">
        <v>86.4</v>
      </c>
      <c r="G45" s="153" t="s">
        <v>176</v>
      </c>
      <c r="H45" s="153" t="n">
        <v>16</v>
      </c>
      <c r="I45" s="187" t="n">
        <v>9.14</v>
      </c>
      <c r="L45" s="12"/>
      <c r="M45" s="12"/>
      <c r="N45" s="12"/>
    </row>
    <row r="46" s="138" customFormat="true" ht="12.75" hidden="false" customHeight="false" outlineLevel="0" collapsed="false">
      <c r="A46" s="150" t="s">
        <v>208</v>
      </c>
      <c r="B46" s="339" t="n">
        <v>58948</v>
      </c>
      <c r="C46" s="153" t="n">
        <v>8</v>
      </c>
      <c r="D46" s="153" t="n">
        <v>5.76</v>
      </c>
      <c r="E46" s="153" t="n">
        <v>12</v>
      </c>
      <c r="F46" s="153" t="n">
        <v>69.12</v>
      </c>
      <c r="G46" s="153" t="s">
        <v>22</v>
      </c>
      <c r="H46" s="153" t="s">
        <v>18</v>
      </c>
      <c r="I46" s="187" t="n">
        <v>10.36</v>
      </c>
      <c r="L46" s="12"/>
      <c r="M46" s="12"/>
      <c r="N46" s="12"/>
    </row>
    <row r="47" s="138" customFormat="true" ht="13.5" hidden="false" customHeight="false" outlineLevel="0" collapsed="false">
      <c r="A47" s="155" t="s">
        <v>220</v>
      </c>
      <c r="B47" s="340" t="s">
        <v>419</v>
      </c>
      <c r="C47" s="158" t="n">
        <v>8</v>
      </c>
      <c r="D47" s="158" t="n">
        <v>5.76</v>
      </c>
      <c r="E47" s="158" t="n">
        <v>12</v>
      </c>
      <c r="F47" s="158" t="n">
        <v>69.12</v>
      </c>
      <c r="G47" s="158" t="s">
        <v>29</v>
      </c>
      <c r="H47" s="158" t="n">
        <v>16</v>
      </c>
      <c r="I47" s="190" t="n">
        <v>12.31</v>
      </c>
      <c r="L47" s="12"/>
      <c r="M47" s="12"/>
      <c r="N47" s="12"/>
    </row>
    <row r="48" s="138" customFormat="true" ht="12.75" hidden="false" customHeight="false" outlineLevel="0" collapsed="false">
      <c r="A48" s="160"/>
      <c r="B48" s="349"/>
      <c r="C48" s="160"/>
      <c r="D48" s="163"/>
      <c r="E48" s="163"/>
      <c r="F48" s="163"/>
      <c r="G48" s="163"/>
      <c r="H48" s="163"/>
      <c r="I48" s="163"/>
      <c r="L48" s="12"/>
      <c r="M48" s="12"/>
      <c r="N48" s="12"/>
    </row>
    <row r="49" s="138" customFormat="true" ht="15.75" hidden="false" customHeight="false" outlineLevel="0" collapsed="false">
      <c r="A49" s="87" t="s">
        <v>420</v>
      </c>
      <c r="B49" s="348"/>
      <c r="L49" s="12"/>
      <c r="M49" s="12"/>
      <c r="N49" s="12"/>
    </row>
    <row r="50" s="12" customFormat="true" ht="15.95" hidden="false" customHeight="true" outlineLevel="0" collapsed="false">
      <c r="A50" s="14" t="s">
        <v>421</v>
      </c>
      <c r="B50" s="15"/>
      <c r="C50" s="16"/>
      <c r="D50" s="16"/>
      <c r="E50" s="16"/>
      <c r="F50" s="16"/>
      <c r="G50" s="16"/>
      <c r="H50" s="17"/>
      <c r="I50" s="16"/>
      <c r="J50" s="138"/>
    </row>
    <row r="51" s="12" customFormat="true" ht="15.95" hidden="false" customHeight="true" outlineLevel="0" collapsed="false">
      <c r="A51" s="14" t="s">
        <v>53</v>
      </c>
      <c r="B51" s="15"/>
      <c r="C51" s="16"/>
      <c r="D51" s="16"/>
      <c r="E51" s="16"/>
      <c r="F51" s="16"/>
      <c r="G51" s="16"/>
      <c r="H51" s="17"/>
      <c r="I51" s="16"/>
      <c r="J51" s="138"/>
    </row>
    <row r="52" s="221" customFormat="true" ht="39" hidden="false" customHeight="false" outlineLevel="0" collapsed="false">
      <c r="A52" s="18" t="s">
        <v>5</v>
      </c>
      <c r="B52" s="335" t="s">
        <v>6</v>
      </c>
      <c r="C52" s="21" t="s">
        <v>54</v>
      </c>
      <c r="D52" s="142" t="s">
        <v>413</v>
      </c>
      <c r="E52" s="21" t="s">
        <v>56</v>
      </c>
      <c r="F52" s="142" t="s">
        <v>386</v>
      </c>
      <c r="G52" s="142" t="s">
        <v>387</v>
      </c>
      <c r="H52" s="142" t="s">
        <v>13</v>
      </c>
      <c r="I52" s="336" t="s">
        <v>388</v>
      </c>
      <c r="J52" s="138"/>
      <c r="L52" s="12"/>
      <c r="M52" s="12"/>
      <c r="N52" s="12"/>
    </row>
    <row r="53" s="138" customFormat="true" ht="12.75" hidden="false" customHeight="false" outlineLevel="0" collapsed="false">
      <c r="A53" s="176" t="s">
        <v>198</v>
      </c>
      <c r="B53" s="337" t="n">
        <v>58949</v>
      </c>
      <c r="C53" s="179" t="n">
        <v>14</v>
      </c>
      <c r="D53" s="179" t="n">
        <v>10.08</v>
      </c>
      <c r="E53" s="179" t="n">
        <v>12</v>
      </c>
      <c r="F53" s="179" t="n">
        <v>120.96</v>
      </c>
      <c r="G53" s="179" t="s">
        <v>117</v>
      </c>
      <c r="H53" s="179" t="s">
        <v>18</v>
      </c>
      <c r="I53" s="338" t="n">
        <v>8.36</v>
      </c>
      <c r="L53" s="12"/>
      <c r="M53" s="12"/>
      <c r="N53" s="12"/>
    </row>
    <row r="54" s="138" customFormat="true" ht="12.75" hidden="false" customHeight="false" outlineLevel="0" collapsed="false">
      <c r="A54" s="150" t="s">
        <v>199</v>
      </c>
      <c r="B54" s="339" t="s">
        <v>422</v>
      </c>
      <c r="C54" s="153" t="n">
        <v>10</v>
      </c>
      <c r="D54" s="231" t="n">
        <v>7.2</v>
      </c>
      <c r="E54" s="153" t="n">
        <v>12</v>
      </c>
      <c r="F54" s="231" t="n">
        <v>86.4</v>
      </c>
      <c r="G54" s="153" t="s">
        <v>29</v>
      </c>
      <c r="H54" s="153" t="n">
        <v>22</v>
      </c>
      <c r="I54" s="187" t="n">
        <v>10.28</v>
      </c>
      <c r="L54" s="12"/>
      <c r="M54" s="12"/>
      <c r="N54" s="12"/>
    </row>
    <row r="55" s="138" customFormat="true" ht="12.75" hidden="false" customHeight="false" outlineLevel="0" collapsed="false">
      <c r="A55" s="150" t="s">
        <v>208</v>
      </c>
      <c r="B55" s="339" t="n">
        <v>58950</v>
      </c>
      <c r="C55" s="153" t="n">
        <v>10</v>
      </c>
      <c r="D55" s="231" t="n">
        <v>7.2</v>
      </c>
      <c r="E55" s="153" t="n">
        <v>10</v>
      </c>
      <c r="F55" s="231" t="n">
        <v>72</v>
      </c>
      <c r="G55" s="153" t="s">
        <v>117</v>
      </c>
      <c r="H55" s="153" t="s">
        <v>18</v>
      </c>
      <c r="I55" s="187" t="n">
        <v>12.17</v>
      </c>
      <c r="L55" s="12"/>
      <c r="M55" s="12"/>
      <c r="N55" s="12"/>
    </row>
    <row r="56" s="138" customFormat="true" ht="13.5" hidden="false" customHeight="false" outlineLevel="0" collapsed="false">
      <c r="A56" s="155" t="s">
        <v>220</v>
      </c>
      <c r="B56" s="340" t="n">
        <v>59067</v>
      </c>
      <c r="C56" s="158" t="n">
        <v>8</v>
      </c>
      <c r="D56" s="158" t="n">
        <v>5.76</v>
      </c>
      <c r="E56" s="158" t="n">
        <v>10</v>
      </c>
      <c r="F56" s="351" t="n">
        <v>57.6</v>
      </c>
      <c r="G56" s="158" t="s">
        <v>29</v>
      </c>
      <c r="H56" s="158" t="n">
        <v>22</v>
      </c>
      <c r="I56" s="190" t="n">
        <v>14.78</v>
      </c>
      <c r="L56" s="12"/>
      <c r="M56" s="12"/>
      <c r="N56" s="12"/>
    </row>
    <row r="57" s="138" customFormat="true" ht="12.75" hidden="false" customHeight="false" outlineLevel="0" collapsed="false">
      <c r="H57" s="334"/>
      <c r="L57" s="12"/>
      <c r="M57" s="12"/>
      <c r="N57" s="12"/>
    </row>
    <row r="58" s="352" customFormat="true" ht="12" hidden="false" customHeight="true" outlineLevel="0" collapsed="false">
      <c r="A58" s="352" t="s">
        <v>423</v>
      </c>
      <c r="I58" s="353"/>
      <c r="K58" s="138"/>
      <c r="M58" s="12"/>
      <c r="N58" s="12"/>
      <c r="O58" s="12"/>
    </row>
    <row r="59" s="352" customFormat="true" ht="12" hidden="false" customHeight="true" outlineLevel="0" collapsed="false">
      <c r="A59" s="354" t="s">
        <v>424</v>
      </c>
      <c r="I59" s="353"/>
      <c r="K59" s="138"/>
      <c r="M59" s="12"/>
      <c r="N59" s="12"/>
      <c r="O59" s="12"/>
    </row>
    <row r="60" s="352" customFormat="true" ht="12" hidden="false" customHeight="true" outlineLevel="0" collapsed="false">
      <c r="A60" s="354" t="s">
        <v>425</v>
      </c>
      <c r="I60" s="353"/>
    </row>
    <row r="61" s="352" customFormat="true" ht="12" hidden="false" customHeight="true" outlineLevel="0" collapsed="false">
      <c r="A61" s="354" t="s">
        <v>426</v>
      </c>
      <c r="I61" s="353"/>
    </row>
    <row r="62" s="138" customFormat="true" ht="12.75" hidden="false" customHeight="false" outlineLevel="0" collapsed="false">
      <c r="I62" s="334"/>
    </row>
    <row r="63" s="138" customFormat="true" ht="15.75" hidden="false" customHeight="false" outlineLevel="0" collapsed="false">
      <c r="A63" s="87" t="s">
        <v>427</v>
      </c>
      <c r="B63" s="344"/>
      <c r="C63" s="344"/>
      <c r="D63" s="344"/>
      <c r="E63" s="344"/>
      <c r="F63" s="344"/>
      <c r="G63" s="344"/>
      <c r="H63" s="344"/>
      <c r="I63" s="344"/>
    </row>
    <row r="64" s="12" customFormat="true" ht="15.95" hidden="false" customHeight="true" outlineLevel="0" collapsed="false">
      <c r="A64" s="14" t="s">
        <v>382</v>
      </c>
      <c r="B64" s="15"/>
      <c r="C64" s="16"/>
      <c r="D64" s="16"/>
      <c r="E64" s="16"/>
      <c r="F64" s="16"/>
      <c r="G64" s="16"/>
      <c r="H64" s="16"/>
      <c r="I64" s="17"/>
      <c r="J64" s="16"/>
      <c r="K64" s="16"/>
    </row>
    <row r="65" s="344" customFormat="true" ht="12.75" hidden="false" customHeight="true" outlineLevel="0" collapsed="false">
      <c r="A65" s="355" t="s">
        <v>428</v>
      </c>
      <c r="B65" s="355"/>
      <c r="C65" s="141" t="s">
        <v>429</v>
      </c>
      <c r="D65" s="356" t="s">
        <v>430</v>
      </c>
      <c r="E65" s="356"/>
      <c r="F65" s="356" t="s">
        <v>431</v>
      </c>
      <c r="G65" s="356"/>
      <c r="H65" s="357" t="s">
        <v>432</v>
      </c>
      <c r="I65" s="357"/>
    </row>
    <row r="66" s="344" customFormat="true" ht="12.75" hidden="false" customHeight="false" outlineLevel="0" collapsed="false">
      <c r="A66" s="355"/>
      <c r="B66" s="355"/>
      <c r="C66" s="141"/>
      <c r="D66" s="356"/>
      <c r="E66" s="356"/>
      <c r="F66" s="356"/>
      <c r="G66" s="356"/>
      <c r="H66" s="357"/>
      <c r="I66" s="357"/>
      <c r="J66" s="358"/>
      <c r="K66" s="358"/>
    </row>
    <row r="67" s="144" customFormat="true" ht="32.25" hidden="false" customHeight="true" outlineLevel="0" collapsed="false">
      <c r="A67" s="359" t="s">
        <v>433</v>
      </c>
      <c r="B67" s="360" t="s">
        <v>434</v>
      </c>
      <c r="C67" s="141"/>
      <c r="D67" s="360" t="s">
        <v>435</v>
      </c>
      <c r="E67" s="361" t="s">
        <v>436</v>
      </c>
      <c r="F67" s="360" t="s">
        <v>435</v>
      </c>
      <c r="G67" s="361" t="s">
        <v>436</v>
      </c>
      <c r="H67" s="360" t="s">
        <v>435</v>
      </c>
      <c r="I67" s="362" t="s">
        <v>436</v>
      </c>
      <c r="J67" s="138"/>
      <c r="K67" s="138"/>
      <c r="L67" s="138"/>
      <c r="M67" s="138"/>
      <c r="P67" s="344"/>
      <c r="Q67" s="344"/>
      <c r="R67" s="344"/>
      <c r="S67" s="344"/>
      <c r="T67" s="344"/>
      <c r="U67" s="344"/>
    </row>
    <row r="68" s="138" customFormat="true" ht="12.75" hidden="false" customHeight="false" outlineLevel="0" collapsed="false">
      <c r="A68" s="363" t="s">
        <v>437</v>
      </c>
      <c r="B68" s="179" t="n">
        <v>22</v>
      </c>
      <c r="C68" s="364" t="s">
        <v>29</v>
      </c>
      <c r="D68" s="179" t="n">
        <v>20</v>
      </c>
      <c r="E68" s="180" t="n">
        <v>5.72</v>
      </c>
      <c r="F68" s="365"/>
      <c r="G68" s="366"/>
      <c r="H68" s="365"/>
      <c r="I68" s="367"/>
      <c r="P68" s="344"/>
      <c r="Q68" s="344"/>
      <c r="R68" s="344"/>
      <c r="S68" s="344"/>
      <c r="T68" s="344"/>
      <c r="U68" s="344"/>
    </row>
    <row r="69" s="138" customFormat="true" ht="12.75" hidden="false" customHeight="false" outlineLevel="0" collapsed="false">
      <c r="A69" s="368" t="s">
        <v>438</v>
      </c>
      <c r="B69" s="153" t="n">
        <v>28</v>
      </c>
      <c r="C69" s="369" t="s">
        <v>29</v>
      </c>
      <c r="D69" s="153" t="n">
        <v>20</v>
      </c>
      <c r="E69" s="154" t="n">
        <v>6.18</v>
      </c>
      <c r="F69" s="163"/>
      <c r="G69" s="230"/>
      <c r="H69" s="163"/>
      <c r="I69" s="370"/>
      <c r="P69" s="344"/>
      <c r="Q69" s="344"/>
      <c r="R69" s="344"/>
      <c r="S69" s="344"/>
      <c r="T69" s="344"/>
      <c r="U69" s="344"/>
    </row>
    <row r="70" s="138" customFormat="true" ht="12.75" hidden="false" customHeight="false" outlineLevel="0" collapsed="false">
      <c r="A70" s="368" t="s">
        <v>439</v>
      </c>
      <c r="B70" s="153" t="n">
        <v>35</v>
      </c>
      <c r="C70" s="369" t="s">
        <v>29</v>
      </c>
      <c r="D70" s="153" t="n">
        <v>16</v>
      </c>
      <c r="E70" s="154" t="n">
        <v>6.49</v>
      </c>
      <c r="F70" s="163"/>
      <c r="G70" s="230"/>
      <c r="H70" s="163"/>
      <c r="I70" s="370"/>
      <c r="P70" s="344"/>
      <c r="Q70" s="344"/>
      <c r="R70" s="344"/>
      <c r="S70" s="344"/>
      <c r="T70" s="344"/>
      <c r="U70" s="344"/>
    </row>
    <row r="71" s="138" customFormat="true" ht="12.75" hidden="false" customHeight="false" outlineLevel="0" collapsed="false">
      <c r="A71" s="368" t="s">
        <v>440</v>
      </c>
      <c r="B71" s="153" t="n">
        <v>42</v>
      </c>
      <c r="C71" s="369" t="s">
        <v>29</v>
      </c>
      <c r="D71" s="153" t="n">
        <v>12</v>
      </c>
      <c r="E71" s="371" t="n">
        <v>6.87</v>
      </c>
      <c r="F71" s="153" t="n">
        <v>9</v>
      </c>
      <c r="G71" s="154" t="n">
        <v>8.69</v>
      </c>
      <c r="H71" s="163"/>
      <c r="I71" s="370"/>
      <c r="P71" s="344"/>
      <c r="Q71" s="344"/>
      <c r="R71" s="344"/>
      <c r="S71" s="344"/>
      <c r="T71" s="344"/>
      <c r="U71" s="344"/>
    </row>
    <row r="72" s="138" customFormat="true" ht="12.75" hidden="false" customHeight="false" outlineLevel="0" collapsed="false">
      <c r="A72" s="368" t="s">
        <v>441</v>
      </c>
      <c r="B72" s="153" t="s">
        <v>442</v>
      </c>
      <c r="C72" s="369" t="s">
        <v>29</v>
      </c>
      <c r="D72" s="153" t="n">
        <v>12</v>
      </c>
      <c r="E72" s="371" t="n">
        <v>7.33</v>
      </c>
      <c r="F72" s="153" t="n">
        <v>9</v>
      </c>
      <c r="G72" s="154" t="n">
        <v>9.72</v>
      </c>
      <c r="H72" s="163"/>
      <c r="I72" s="370"/>
      <c r="P72" s="344"/>
      <c r="Q72" s="344"/>
      <c r="R72" s="344"/>
      <c r="S72" s="344"/>
      <c r="T72" s="344"/>
      <c r="U72" s="344"/>
    </row>
    <row r="73" s="138" customFormat="true" ht="12.75" hidden="false" customHeight="false" outlineLevel="0" collapsed="false">
      <c r="A73" s="368" t="s">
        <v>443</v>
      </c>
      <c r="B73" s="153" t="s">
        <v>444</v>
      </c>
      <c r="C73" s="369" t="s">
        <v>29</v>
      </c>
      <c r="D73" s="153" t="n">
        <v>9</v>
      </c>
      <c r="E73" s="371" t="n">
        <v>7.87</v>
      </c>
      <c r="F73" s="153" t="n">
        <v>6</v>
      </c>
      <c r="G73" s="154" t="n">
        <v>9.91</v>
      </c>
      <c r="H73" s="163"/>
      <c r="I73" s="370"/>
      <c r="P73" s="344"/>
      <c r="Q73" s="344"/>
      <c r="R73" s="344"/>
      <c r="S73" s="344"/>
      <c r="T73" s="344"/>
      <c r="U73" s="344"/>
    </row>
    <row r="74" s="138" customFormat="true" ht="12.75" hidden="false" customHeight="false" outlineLevel="0" collapsed="false">
      <c r="A74" s="368" t="s">
        <v>445</v>
      </c>
      <c r="B74" s="153" t="s">
        <v>446</v>
      </c>
      <c r="C74" s="369" t="s">
        <v>29</v>
      </c>
      <c r="D74" s="153" t="n">
        <v>7</v>
      </c>
      <c r="E74" s="371" t="n">
        <v>8.84</v>
      </c>
      <c r="F74" s="153" t="n">
        <v>5</v>
      </c>
      <c r="G74" s="154" t="n">
        <v>12.35</v>
      </c>
      <c r="H74" s="163"/>
      <c r="I74" s="370"/>
      <c r="P74" s="344"/>
      <c r="Q74" s="344"/>
      <c r="R74" s="344"/>
      <c r="S74" s="344"/>
      <c r="T74" s="344"/>
      <c r="U74" s="344"/>
    </row>
    <row r="75" s="138" customFormat="true" ht="12.75" hidden="false" customHeight="false" outlineLevel="0" collapsed="false">
      <c r="A75" s="368" t="s">
        <v>447</v>
      </c>
      <c r="B75" s="153" t="s">
        <v>448</v>
      </c>
      <c r="C75" s="369" t="s">
        <v>29</v>
      </c>
      <c r="D75" s="153" t="n">
        <v>6</v>
      </c>
      <c r="E75" s="371" t="n">
        <v>10.01</v>
      </c>
      <c r="F75" s="153" t="n">
        <v>4</v>
      </c>
      <c r="G75" s="154" t="n">
        <v>12.74</v>
      </c>
      <c r="H75" s="163"/>
      <c r="I75" s="370"/>
      <c r="P75" s="344"/>
      <c r="Q75" s="344"/>
      <c r="R75" s="344"/>
      <c r="S75" s="344"/>
      <c r="T75" s="344"/>
      <c r="U75" s="344"/>
    </row>
    <row r="76" s="138" customFormat="true" ht="12.75" hidden="false" customHeight="false" outlineLevel="0" collapsed="false">
      <c r="A76" s="368" t="s">
        <v>225</v>
      </c>
      <c r="B76" s="153" t="s">
        <v>449</v>
      </c>
      <c r="C76" s="369" t="s">
        <v>29</v>
      </c>
      <c r="D76" s="153" t="n">
        <v>4</v>
      </c>
      <c r="E76" s="371" t="n">
        <v>11.83</v>
      </c>
      <c r="F76" s="372" t="n">
        <v>3</v>
      </c>
      <c r="G76" s="373" t="n">
        <v>14.69</v>
      </c>
      <c r="H76" s="372" t="n">
        <v>3</v>
      </c>
      <c r="I76" s="374" t="n">
        <v>17.49</v>
      </c>
      <c r="P76" s="344"/>
      <c r="Q76" s="344"/>
      <c r="R76" s="344"/>
      <c r="S76" s="344"/>
      <c r="T76" s="344"/>
      <c r="U76" s="344"/>
    </row>
    <row r="77" s="138" customFormat="true" ht="12.75" hidden="false" customHeight="false" outlineLevel="0" collapsed="false">
      <c r="A77" s="368" t="s">
        <v>144</v>
      </c>
      <c r="B77" s="153" t="s">
        <v>450</v>
      </c>
      <c r="C77" s="369" t="s">
        <v>29</v>
      </c>
      <c r="D77" s="372" t="n">
        <v>3</v>
      </c>
      <c r="E77" s="375" t="n">
        <v>13.03</v>
      </c>
      <c r="F77" s="372" t="n">
        <v>3</v>
      </c>
      <c r="G77" s="373" t="n">
        <v>17.07</v>
      </c>
      <c r="H77" s="372" t="n">
        <v>3</v>
      </c>
      <c r="I77" s="374" t="n">
        <v>20.59</v>
      </c>
      <c r="P77" s="344"/>
      <c r="Q77" s="344"/>
      <c r="R77" s="344"/>
      <c r="S77" s="344"/>
      <c r="T77" s="344"/>
      <c r="U77" s="344"/>
    </row>
    <row r="78" s="138" customFormat="true" ht="12.75" hidden="false" customHeight="false" outlineLevel="0" collapsed="false">
      <c r="A78" s="368" t="s">
        <v>207</v>
      </c>
      <c r="B78" s="153" t="n">
        <v>169</v>
      </c>
      <c r="C78" s="369" t="s">
        <v>29</v>
      </c>
      <c r="D78" s="372" t="n">
        <v>3</v>
      </c>
      <c r="E78" s="375" t="n">
        <v>15.2</v>
      </c>
      <c r="F78" s="372" t="n">
        <v>3</v>
      </c>
      <c r="G78" s="373" t="n">
        <v>19.31</v>
      </c>
      <c r="H78" s="376" t="n">
        <v>1</v>
      </c>
      <c r="I78" s="377" t="n">
        <v>23.62</v>
      </c>
      <c r="P78" s="344"/>
      <c r="Q78" s="344"/>
      <c r="R78" s="344"/>
      <c r="S78" s="344"/>
      <c r="T78" s="344"/>
      <c r="U78" s="344"/>
    </row>
    <row r="79" s="138" customFormat="true" ht="13.5" hidden="false" customHeight="false" outlineLevel="0" collapsed="false">
      <c r="A79" s="378" t="s">
        <v>95</v>
      </c>
      <c r="B79" s="158" t="s">
        <v>451</v>
      </c>
      <c r="C79" s="158" t="s">
        <v>29</v>
      </c>
      <c r="D79" s="379"/>
      <c r="E79" s="380"/>
      <c r="F79" s="381" t="n">
        <v>1</v>
      </c>
      <c r="G79" s="382" t="n">
        <v>24.26</v>
      </c>
      <c r="H79" s="381" t="n">
        <v>1</v>
      </c>
      <c r="I79" s="383" t="n">
        <v>29.14</v>
      </c>
      <c r="P79" s="344"/>
      <c r="Q79" s="344"/>
      <c r="R79" s="344"/>
      <c r="S79" s="344"/>
      <c r="T79" s="344"/>
      <c r="U79" s="344"/>
    </row>
    <row r="80" s="352" customFormat="true" ht="15" hidden="false" customHeight="false" outlineLevel="0" collapsed="false">
      <c r="A80" s="384" t="s">
        <v>452</v>
      </c>
      <c r="D80" s="385"/>
      <c r="F80" s="385"/>
      <c r="I80" s="353"/>
      <c r="J80" s="386"/>
      <c r="K80" s="386"/>
      <c r="L80" s="386"/>
    </row>
    <row r="81" s="352" customFormat="true" ht="14.25" hidden="false" customHeight="false" outlineLevel="0" collapsed="false">
      <c r="D81" s="385"/>
      <c r="F81" s="385"/>
      <c r="I81" s="353"/>
      <c r="J81" s="386"/>
      <c r="K81" s="386"/>
      <c r="L81" s="386"/>
    </row>
    <row r="82" s="352" customFormat="true" ht="14.25" hidden="false" customHeight="false" outlineLevel="0" collapsed="false">
      <c r="A82" s="352" t="s">
        <v>453</v>
      </c>
      <c r="D82" s="385"/>
      <c r="F82" s="385"/>
      <c r="I82" s="353"/>
      <c r="J82" s="386"/>
      <c r="K82" s="386"/>
      <c r="L82" s="386"/>
    </row>
    <row r="83" s="352" customFormat="true" ht="14.25" hidden="false" customHeight="false" outlineLevel="0" collapsed="false">
      <c r="A83" s="387" t="s">
        <v>454</v>
      </c>
      <c r="B83" s="387"/>
      <c r="C83" s="387"/>
      <c r="D83" s="385"/>
      <c r="F83" s="385"/>
      <c r="I83" s="353"/>
      <c r="J83" s="386"/>
      <c r="K83" s="386"/>
      <c r="L83" s="386"/>
    </row>
    <row r="84" s="352" customFormat="true" ht="14.25" hidden="false" customHeight="false" outlineLevel="0" collapsed="false">
      <c r="A84" s="388" t="s">
        <v>455</v>
      </c>
      <c r="B84" s="388"/>
      <c r="C84" s="388"/>
      <c r="D84" s="385"/>
      <c r="F84" s="385"/>
      <c r="I84" s="353"/>
      <c r="J84" s="386"/>
      <c r="K84" s="386"/>
      <c r="L84" s="386"/>
    </row>
    <row r="85" s="138" customFormat="true" ht="12.75" hidden="false" customHeight="false" outlineLevel="0" collapsed="false">
      <c r="D85" s="344"/>
      <c r="F85" s="344"/>
      <c r="I85" s="334"/>
    </row>
    <row r="86" s="138" customFormat="true" ht="15.75" hidden="false" customHeight="false" outlineLevel="0" collapsed="false">
      <c r="A86" s="87" t="s">
        <v>456</v>
      </c>
      <c r="B86" s="344"/>
      <c r="C86" s="344"/>
      <c r="D86" s="344"/>
      <c r="E86" s="207"/>
      <c r="F86" s="344"/>
      <c r="G86" s="344"/>
      <c r="H86" s="344"/>
    </row>
    <row r="87" s="12" customFormat="true" ht="15.95" hidden="false" customHeight="true" outlineLevel="0" collapsed="false">
      <c r="A87" s="14" t="s">
        <v>382</v>
      </c>
      <c r="B87" s="15"/>
      <c r="C87" s="16"/>
      <c r="D87" s="16"/>
      <c r="E87" s="16"/>
      <c r="F87" s="16"/>
      <c r="G87" s="16"/>
      <c r="H87" s="16"/>
      <c r="I87" s="17"/>
      <c r="J87" s="16"/>
      <c r="K87" s="16"/>
    </row>
    <row r="88" s="12" customFormat="true" ht="15.95" hidden="false" customHeight="true" outlineLevel="0" collapsed="false">
      <c r="A88" s="14" t="s">
        <v>301</v>
      </c>
      <c r="B88" s="15"/>
      <c r="C88" s="16"/>
      <c r="D88" s="16"/>
      <c r="E88" s="16"/>
      <c r="F88" s="16"/>
      <c r="G88" s="16"/>
      <c r="H88" s="16"/>
      <c r="I88" s="17"/>
      <c r="J88" s="16"/>
      <c r="K88" s="16"/>
    </row>
    <row r="89" s="344" customFormat="true" ht="26.25" hidden="false" customHeight="true" outlineLevel="0" collapsed="false">
      <c r="A89" s="355" t="s">
        <v>457</v>
      </c>
      <c r="B89" s="355"/>
      <c r="C89" s="389" t="s">
        <v>429</v>
      </c>
      <c r="D89" s="390" t="s">
        <v>458</v>
      </c>
      <c r="E89" s="390"/>
      <c r="F89" s="390" t="s">
        <v>430</v>
      </c>
      <c r="G89" s="390"/>
      <c r="H89" s="390" t="s">
        <v>431</v>
      </c>
      <c r="I89" s="390"/>
      <c r="J89" s="390" t="s">
        <v>432</v>
      </c>
      <c r="K89" s="390"/>
      <c r="L89" s="390" t="s">
        <v>459</v>
      </c>
      <c r="M89" s="390"/>
      <c r="N89" s="390" t="s">
        <v>460</v>
      </c>
      <c r="O89" s="390"/>
    </row>
    <row r="90" s="144" customFormat="true" ht="39" hidden="false" customHeight="false" outlineLevel="0" collapsed="false">
      <c r="A90" s="359" t="s">
        <v>433</v>
      </c>
      <c r="B90" s="360" t="s">
        <v>434</v>
      </c>
      <c r="C90" s="389"/>
      <c r="D90" s="359" t="s">
        <v>461</v>
      </c>
      <c r="E90" s="362" t="s">
        <v>462</v>
      </c>
      <c r="F90" s="359" t="s">
        <v>461</v>
      </c>
      <c r="G90" s="362" t="s">
        <v>462</v>
      </c>
      <c r="H90" s="359" t="s">
        <v>461</v>
      </c>
      <c r="I90" s="362" t="s">
        <v>462</v>
      </c>
      <c r="J90" s="359" t="s">
        <v>461</v>
      </c>
      <c r="K90" s="362" t="s">
        <v>462</v>
      </c>
      <c r="L90" s="359" t="s">
        <v>461</v>
      </c>
      <c r="M90" s="362" t="s">
        <v>462</v>
      </c>
      <c r="N90" s="359" t="s">
        <v>461</v>
      </c>
      <c r="O90" s="391" t="s">
        <v>462</v>
      </c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</row>
    <row r="91" s="350" customFormat="true" ht="12.75" hidden="false" customHeight="false" outlineLevel="0" collapsed="false">
      <c r="A91" s="392" t="s">
        <v>437</v>
      </c>
      <c r="B91" s="393" t="s">
        <v>463</v>
      </c>
      <c r="C91" s="369" t="s">
        <v>29</v>
      </c>
      <c r="D91" s="394" t="n">
        <v>25</v>
      </c>
      <c r="E91" s="395" t="n">
        <v>2.97</v>
      </c>
      <c r="F91" s="396" t="n">
        <v>25</v>
      </c>
      <c r="G91" s="395" t="n">
        <v>3.05</v>
      </c>
      <c r="H91" s="396" t="n">
        <v>16</v>
      </c>
      <c r="I91" s="395" t="n">
        <v>3.94</v>
      </c>
      <c r="J91" s="396" t="n">
        <v>9</v>
      </c>
      <c r="K91" s="395" t="n">
        <v>5.78</v>
      </c>
      <c r="L91" s="396" t="n">
        <v>6</v>
      </c>
      <c r="M91" s="395" t="n">
        <v>7.97</v>
      </c>
      <c r="N91" s="397"/>
      <c r="O91" s="367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</row>
    <row r="92" s="350" customFormat="true" ht="12.75" hidden="false" customHeight="false" outlineLevel="0" collapsed="false">
      <c r="A92" s="398" t="s">
        <v>438</v>
      </c>
      <c r="B92" s="231" t="s">
        <v>464</v>
      </c>
      <c r="C92" s="399" t="s">
        <v>29</v>
      </c>
      <c r="D92" s="400" t="n">
        <v>25</v>
      </c>
      <c r="E92" s="187" t="n">
        <v>3.24</v>
      </c>
      <c r="F92" s="401" t="n">
        <v>20</v>
      </c>
      <c r="G92" s="187" t="n">
        <v>3.38</v>
      </c>
      <c r="H92" s="401" t="n">
        <v>14</v>
      </c>
      <c r="I92" s="187" t="n">
        <v>4.4</v>
      </c>
      <c r="J92" s="401" t="n">
        <v>9</v>
      </c>
      <c r="K92" s="187" t="n">
        <v>6.15</v>
      </c>
      <c r="L92" s="401" t="n">
        <v>6</v>
      </c>
      <c r="M92" s="187" t="n">
        <v>8.49</v>
      </c>
      <c r="N92" s="402"/>
      <c r="O92" s="370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</row>
    <row r="93" s="350" customFormat="true" ht="12.75" hidden="false" customHeight="false" outlineLevel="0" collapsed="false">
      <c r="A93" s="398" t="s">
        <v>439</v>
      </c>
      <c r="B93" s="231" t="s">
        <v>465</v>
      </c>
      <c r="C93" s="399" t="s">
        <v>29</v>
      </c>
      <c r="D93" s="400" t="n">
        <v>20</v>
      </c>
      <c r="E93" s="187" t="n">
        <v>3.43</v>
      </c>
      <c r="F93" s="401" t="n">
        <v>20</v>
      </c>
      <c r="G93" s="187" t="n">
        <v>3.54</v>
      </c>
      <c r="H93" s="401" t="n">
        <v>12</v>
      </c>
      <c r="I93" s="187" t="n">
        <v>4.87</v>
      </c>
      <c r="J93" s="401" t="n">
        <v>9</v>
      </c>
      <c r="K93" s="187" t="n">
        <v>6.48</v>
      </c>
      <c r="L93" s="401" t="n">
        <v>5</v>
      </c>
      <c r="M93" s="187" t="n">
        <v>9.25</v>
      </c>
      <c r="N93" s="403"/>
      <c r="O93" s="404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</row>
    <row r="94" s="350" customFormat="true" ht="12.75" hidden="false" customHeight="false" outlineLevel="0" collapsed="false">
      <c r="A94" s="398" t="s">
        <v>440</v>
      </c>
      <c r="B94" s="231" t="s">
        <v>466</v>
      </c>
      <c r="C94" s="399" t="s">
        <v>29</v>
      </c>
      <c r="D94" s="400" t="n">
        <v>16</v>
      </c>
      <c r="E94" s="187" t="n">
        <v>3.62</v>
      </c>
      <c r="F94" s="401" t="n">
        <v>16</v>
      </c>
      <c r="G94" s="187" t="n">
        <v>3.72</v>
      </c>
      <c r="H94" s="401" t="n">
        <v>9</v>
      </c>
      <c r="I94" s="187" t="n">
        <v>5.41</v>
      </c>
      <c r="J94" s="401" t="n">
        <v>6</v>
      </c>
      <c r="K94" s="187" t="n">
        <v>6.94</v>
      </c>
      <c r="L94" s="401" t="n">
        <v>4</v>
      </c>
      <c r="M94" s="187" t="n">
        <v>10.3</v>
      </c>
      <c r="N94" s="401" t="n">
        <v>3</v>
      </c>
      <c r="O94" s="187" t="n">
        <v>19.36</v>
      </c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</row>
    <row r="95" s="350" customFormat="true" ht="12.75" hidden="false" customHeight="false" outlineLevel="0" collapsed="false">
      <c r="A95" s="398" t="s">
        <v>441</v>
      </c>
      <c r="B95" s="231" t="s">
        <v>442</v>
      </c>
      <c r="C95" s="399" t="s">
        <v>29</v>
      </c>
      <c r="D95" s="400" t="n">
        <v>16</v>
      </c>
      <c r="E95" s="187" t="n">
        <v>4.01</v>
      </c>
      <c r="F95" s="401" t="n">
        <v>12</v>
      </c>
      <c r="G95" s="187" t="n">
        <v>4.15</v>
      </c>
      <c r="H95" s="401" t="n">
        <v>9</v>
      </c>
      <c r="I95" s="187" t="n">
        <v>5.78</v>
      </c>
      <c r="J95" s="401" t="n">
        <v>6</v>
      </c>
      <c r="K95" s="187" t="n">
        <v>7.63</v>
      </c>
      <c r="L95" s="401" t="n">
        <v>4</v>
      </c>
      <c r="M95" s="187" t="n">
        <v>11.21</v>
      </c>
      <c r="N95" s="401" t="n">
        <v>3</v>
      </c>
      <c r="O95" s="187" t="n">
        <v>20.52</v>
      </c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</row>
    <row r="96" s="350" customFormat="true" ht="12.75" hidden="false" customHeight="false" outlineLevel="0" collapsed="false">
      <c r="A96" s="398" t="s">
        <v>443</v>
      </c>
      <c r="B96" s="231" t="s">
        <v>444</v>
      </c>
      <c r="C96" s="399" t="s">
        <v>29</v>
      </c>
      <c r="D96" s="405" t="s">
        <v>467</v>
      </c>
      <c r="E96" s="406"/>
      <c r="F96" s="401" t="n">
        <v>10</v>
      </c>
      <c r="G96" s="187" t="n">
        <v>4.67</v>
      </c>
      <c r="H96" s="401" t="n">
        <v>8</v>
      </c>
      <c r="I96" s="187" t="n">
        <v>6.36</v>
      </c>
      <c r="J96" s="401" t="n">
        <v>5</v>
      </c>
      <c r="K96" s="187" t="n">
        <v>8.3</v>
      </c>
      <c r="L96" s="401" t="n">
        <v>4</v>
      </c>
      <c r="M96" s="187" t="n">
        <v>12.5</v>
      </c>
      <c r="N96" s="401" t="n">
        <v>2</v>
      </c>
      <c r="O96" s="187" t="n">
        <v>22.52</v>
      </c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</row>
    <row r="97" s="350" customFormat="true" ht="12.75" hidden="false" customHeight="false" outlineLevel="0" collapsed="false">
      <c r="A97" s="398" t="s">
        <v>445</v>
      </c>
      <c r="B97" s="231" t="s">
        <v>446</v>
      </c>
      <c r="C97" s="399" t="s">
        <v>29</v>
      </c>
      <c r="D97" s="407" t="s">
        <v>467</v>
      </c>
      <c r="E97" s="408"/>
      <c r="F97" s="401" t="n">
        <v>9</v>
      </c>
      <c r="G97" s="187" t="n">
        <v>5.14</v>
      </c>
      <c r="H97" s="401" t="n">
        <v>6</v>
      </c>
      <c r="I97" s="187" t="n">
        <v>7.35</v>
      </c>
      <c r="J97" s="401" t="n">
        <v>4</v>
      </c>
      <c r="K97" s="187" t="n">
        <v>10.12</v>
      </c>
      <c r="L97" s="401" t="n">
        <v>4</v>
      </c>
      <c r="M97" s="187" t="n">
        <v>13.43</v>
      </c>
      <c r="N97" s="401" t="n">
        <v>2</v>
      </c>
      <c r="O97" s="187" t="n">
        <v>24.02</v>
      </c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</row>
    <row r="98" s="350" customFormat="true" ht="12.75" hidden="false" customHeight="false" outlineLevel="0" collapsed="false">
      <c r="A98" s="398" t="s">
        <v>447</v>
      </c>
      <c r="B98" s="231" t="s">
        <v>448</v>
      </c>
      <c r="C98" s="399" t="s">
        <v>29</v>
      </c>
      <c r="D98" s="407" t="s">
        <v>467</v>
      </c>
      <c r="E98" s="408"/>
      <c r="F98" s="401" t="n">
        <v>6</v>
      </c>
      <c r="G98" s="187" t="n">
        <v>6.14</v>
      </c>
      <c r="H98" s="401" t="n">
        <v>5</v>
      </c>
      <c r="I98" s="187" t="n">
        <v>8.3</v>
      </c>
      <c r="J98" s="401" t="n">
        <v>4</v>
      </c>
      <c r="K98" s="187" t="n">
        <v>10.76</v>
      </c>
      <c r="L98" s="401" t="n">
        <v>3</v>
      </c>
      <c r="M98" s="187" t="n">
        <v>15.09</v>
      </c>
      <c r="N98" s="401" t="n">
        <v>2</v>
      </c>
      <c r="O98" s="187" t="n">
        <v>25.52</v>
      </c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</row>
    <row r="99" s="350" customFormat="true" ht="12.75" hidden="false" customHeight="false" outlineLevel="0" collapsed="false">
      <c r="A99" s="398" t="s">
        <v>225</v>
      </c>
      <c r="B99" s="231" t="s">
        <v>449</v>
      </c>
      <c r="C99" s="399" t="s">
        <v>29</v>
      </c>
      <c r="D99" s="407" t="s">
        <v>467</v>
      </c>
      <c r="E99" s="408"/>
      <c r="F99" s="401" t="n">
        <v>4</v>
      </c>
      <c r="G99" s="187" t="n">
        <v>7.33</v>
      </c>
      <c r="H99" s="401" t="n">
        <v>4</v>
      </c>
      <c r="I99" s="187" t="n">
        <v>9.91</v>
      </c>
      <c r="J99" s="401" t="n">
        <v>3</v>
      </c>
      <c r="K99" s="187" t="n">
        <v>12.47</v>
      </c>
      <c r="L99" s="409" t="n">
        <v>2</v>
      </c>
      <c r="M99" s="374" t="n">
        <v>15.48</v>
      </c>
      <c r="N99" s="410" t="n">
        <v>1</v>
      </c>
      <c r="O99" s="377" t="n">
        <v>28.33</v>
      </c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</row>
    <row r="100" s="350" customFormat="true" ht="12.75" hidden="false" customHeight="false" outlineLevel="0" collapsed="false">
      <c r="A100" s="398" t="s">
        <v>144</v>
      </c>
      <c r="B100" s="231" t="s">
        <v>450</v>
      </c>
      <c r="C100" s="399" t="s">
        <v>29</v>
      </c>
      <c r="D100" s="407" t="s">
        <v>467</v>
      </c>
      <c r="E100" s="408"/>
      <c r="F100" s="401" t="n">
        <v>4</v>
      </c>
      <c r="G100" s="187" t="n">
        <v>8.3</v>
      </c>
      <c r="H100" s="409" t="n">
        <v>2</v>
      </c>
      <c r="I100" s="374" t="n">
        <v>11.98</v>
      </c>
      <c r="J100" s="409" t="n">
        <v>2</v>
      </c>
      <c r="K100" s="374" t="n">
        <v>15.05</v>
      </c>
      <c r="L100" s="409" t="n">
        <v>2</v>
      </c>
      <c r="M100" s="374" t="n">
        <v>18.25</v>
      </c>
      <c r="N100" s="410" t="n">
        <v>1</v>
      </c>
      <c r="O100" s="377" t="n">
        <v>32.41</v>
      </c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</row>
    <row r="101" s="350" customFormat="true" ht="12.75" hidden="false" customHeight="false" outlineLevel="0" collapsed="false">
      <c r="A101" s="398" t="s">
        <v>207</v>
      </c>
      <c r="B101" s="258" t="n">
        <v>169</v>
      </c>
      <c r="C101" s="399" t="s">
        <v>29</v>
      </c>
      <c r="D101" s="407" t="s">
        <v>467</v>
      </c>
      <c r="E101" s="408"/>
      <c r="F101" s="401" t="n">
        <v>3</v>
      </c>
      <c r="G101" s="187" t="n">
        <v>10.17</v>
      </c>
      <c r="H101" s="409" t="n">
        <v>2</v>
      </c>
      <c r="I101" s="374" t="n">
        <v>14.05</v>
      </c>
      <c r="J101" s="409" t="n">
        <v>2</v>
      </c>
      <c r="K101" s="374" t="n">
        <v>17.49</v>
      </c>
      <c r="L101" s="409" t="n">
        <v>2</v>
      </c>
      <c r="M101" s="374" t="n">
        <v>21.26</v>
      </c>
      <c r="N101" s="410" t="n">
        <v>1</v>
      </c>
      <c r="O101" s="377" t="n">
        <v>36.82</v>
      </c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</row>
    <row r="102" s="350" customFormat="true" ht="13.5" hidden="false" customHeight="false" outlineLevel="0" collapsed="false">
      <c r="A102" s="411" t="s">
        <v>95</v>
      </c>
      <c r="B102" s="351" t="s">
        <v>451</v>
      </c>
      <c r="C102" s="412" t="s">
        <v>29</v>
      </c>
      <c r="D102" s="413" t="s">
        <v>467</v>
      </c>
      <c r="E102" s="414"/>
      <c r="F102" s="415" t="n">
        <v>2</v>
      </c>
      <c r="G102" s="416" t="n">
        <v>12.85</v>
      </c>
      <c r="H102" s="415" t="n">
        <v>2</v>
      </c>
      <c r="I102" s="416" t="n">
        <v>18.1</v>
      </c>
      <c r="J102" s="415" t="n">
        <v>2</v>
      </c>
      <c r="K102" s="416" t="n">
        <v>22</v>
      </c>
      <c r="L102" s="417" t="n">
        <v>1</v>
      </c>
      <c r="M102" s="383" t="n">
        <v>26.5</v>
      </c>
      <c r="N102" s="417" t="n">
        <v>1</v>
      </c>
      <c r="O102" s="383" t="n">
        <v>43.33</v>
      </c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</row>
    <row r="103" s="423" customFormat="true" ht="15" hidden="false" customHeight="false" outlineLevel="0" collapsed="false">
      <c r="A103" s="418" t="s">
        <v>468</v>
      </c>
      <c r="B103" s="418"/>
      <c r="C103" s="418"/>
      <c r="D103" s="419"/>
      <c r="E103" s="419"/>
      <c r="F103" s="419"/>
      <c r="G103" s="420"/>
      <c r="H103" s="420"/>
      <c r="I103" s="421"/>
      <c r="J103" s="420"/>
      <c r="K103" s="420"/>
      <c r="L103" s="421"/>
      <c r="M103" s="422"/>
      <c r="N103" s="420"/>
      <c r="O103" s="421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</row>
    <row r="104" s="423" customFormat="true" ht="15" hidden="false" customHeight="false" outlineLevel="0" collapsed="false">
      <c r="A104" s="424"/>
      <c r="B104" s="424"/>
      <c r="C104" s="424"/>
      <c r="D104" s="419"/>
      <c r="E104" s="419"/>
      <c r="F104" s="419"/>
      <c r="G104" s="420"/>
      <c r="H104" s="420"/>
      <c r="I104" s="421"/>
      <c r="J104" s="420"/>
      <c r="K104" s="420"/>
      <c r="L104" s="421"/>
      <c r="M104" s="422"/>
      <c r="N104" s="420"/>
      <c r="O104" s="421"/>
    </row>
    <row r="105" s="423" customFormat="true" ht="15" hidden="false" customHeight="false" outlineLevel="0" collapsed="false">
      <c r="A105" s="424" t="s">
        <v>469</v>
      </c>
      <c r="B105" s="424"/>
      <c r="C105" s="424"/>
      <c r="D105" s="419"/>
      <c r="E105" s="419"/>
      <c r="F105" s="419"/>
      <c r="G105" s="420"/>
      <c r="H105" s="420"/>
      <c r="I105" s="421"/>
      <c r="J105" s="420"/>
      <c r="K105" s="420"/>
      <c r="L105" s="421"/>
      <c r="M105" s="422"/>
      <c r="N105" s="420"/>
      <c r="O105" s="421"/>
    </row>
    <row r="106" s="423" customFormat="true" ht="15" hidden="false" customHeight="false" outlineLevel="0" collapsed="false">
      <c r="A106" s="424" t="s">
        <v>470</v>
      </c>
      <c r="B106" s="424"/>
      <c r="C106" s="424"/>
      <c r="D106" s="419"/>
      <c r="E106" s="419"/>
      <c r="F106" s="419"/>
      <c r="G106" s="420"/>
      <c r="H106" s="420"/>
      <c r="I106" s="421"/>
      <c r="J106" s="420"/>
      <c r="K106" s="420"/>
      <c r="L106" s="421"/>
      <c r="M106" s="422"/>
      <c r="N106" s="420"/>
      <c r="O106" s="421"/>
    </row>
    <row r="107" s="423" customFormat="true" ht="15" hidden="false" customHeight="false" outlineLevel="0" collapsed="false">
      <c r="A107" s="424"/>
      <c r="B107" s="424"/>
      <c r="C107" s="424"/>
      <c r="D107" s="419"/>
      <c r="E107" s="419"/>
      <c r="F107" s="419"/>
      <c r="G107" s="420"/>
      <c r="H107" s="420"/>
      <c r="I107" s="421"/>
      <c r="J107" s="420"/>
      <c r="K107" s="420"/>
      <c r="L107" s="421"/>
      <c r="M107" s="422"/>
      <c r="N107" s="420"/>
      <c r="O107" s="421"/>
    </row>
    <row r="108" s="423" customFormat="true" ht="15" hidden="false" customHeight="false" outlineLevel="0" collapsed="false">
      <c r="A108" s="425" t="s">
        <v>471</v>
      </c>
      <c r="B108" s="425"/>
      <c r="C108" s="425"/>
      <c r="D108" s="419"/>
      <c r="E108" s="419"/>
      <c r="F108" s="419"/>
      <c r="G108" s="420"/>
      <c r="H108" s="420"/>
      <c r="I108" s="421"/>
      <c r="J108" s="420"/>
      <c r="K108" s="420"/>
      <c r="L108" s="421"/>
      <c r="M108" s="422"/>
      <c r="N108" s="420"/>
      <c r="O108" s="421"/>
    </row>
    <row r="109" s="423" customFormat="true" ht="15" hidden="false" customHeight="false" outlineLevel="0" collapsed="false">
      <c r="A109" s="426" t="s">
        <v>472</v>
      </c>
      <c r="B109" s="426"/>
      <c r="C109" s="426"/>
      <c r="D109" s="419"/>
      <c r="E109" s="419"/>
      <c r="F109" s="419"/>
      <c r="G109" s="420"/>
      <c r="H109" s="420"/>
      <c r="I109" s="421"/>
      <c r="J109" s="420"/>
      <c r="K109" s="420"/>
      <c r="L109" s="421"/>
      <c r="M109" s="422"/>
      <c r="N109" s="420"/>
      <c r="O109" s="421"/>
    </row>
    <row r="110" s="423" customFormat="true" ht="15" hidden="false" customHeight="false" outlineLevel="0" collapsed="false">
      <c r="A110" s="424"/>
      <c r="B110" s="424"/>
      <c r="C110" s="424"/>
      <c r="D110" s="419"/>
      <c r="E110" s="419"/>
      <c r="F110" s="419"/>
      <c r="G110" s="420"/>
      <c r="H110" s="420"/>
      <c r="I110" s="421"/>
      <c r="J110" s="420"/>
      <c r="K110" s="420"/>
      <c r="L110" s="421"/>
      <c r="M110" s="422"/>
      <c r="N110" s="420"/>
      <c r="O110" s="421"/>
    </row>
    <row r="111" customFormat="false" ht="15.75" hidden="false" customHeight="false" outlineLevel="0" collapsed="false">
      <c r="A111" s="87" t="s">
        <v>473</v>
      </c>
      <c r="B111" s="138"/>
      <c r="C111" s="163"/>
      <c r="D111" s="163"/>
      <c r="E111" s="163"/>
      <c r="F111" s="163"/>
      <c r="G111" s="163"/>
      <c r="H111" s="138"/>
      <c r="I111" s="138"/>
    </row>
    <row r="112" s="12" customFormat="true" ht="15.95" hidden="false" customHeight="true" outlineLevel="0" collapsed="false">
      <c r="A112" s="14" t="s">
        <v>382</v>
      </c>
      <c r="B112" s="15"/>
      <c r="C112" s="16"/>
      <c r="D112" s="16"/>
      <c r="E112" s="16"/>
      <c r="F112" s="16"/>
      <c r="G112" s="16"/>
      <c r="H112" s="17"/>
      <c r="I112" s="16"/>
    </row>
    <row r="113" s="12" customFormat="true" ht="15.95" hidden="false" customHeight="true" outlineLevel="0" collapsed="false">
      <c r="A113" s="14" t="s">
        <v>53</v>
      </c>
      <c r="B113" s="15"/>
      <c r="C113" s="16"/>
      <c r="D113" s="16"/>
      <c r="E113" s="16"/>
      <c r="F113" s="16"/>
      <c r="G113" s="16"/>
      <c r="H113" s="17"/>
      <c r="I113" s="16"/>
    </row>
    <row r="114" customFormat="false" ht="39" hidden="false" customHeight="false" outlineLevel="0" collapsed="false">
      <c r="A114" s="18" t="s">
        <v>5</v>
      </c>
      <c r="B114" s="335" t="s">
        <v>6</v>
      </c>
      <c r="C114" s="142" t="s">
        <v>413</v>
      </c>
      <c r="D114" s="427" t="s">
        <v>474</v>
      </c>
      <c r="E114" s="21" t="s">
        <v>475</v>
      </c>
      <c r="F114" s="142" t="s">
        <v>386</v>
      </c>
      <c r="G114" s="142" t="s">
        <v>387</v>
      </c>
      <c r="H114" s="142" t="s">
        <v>13</v>
      </c>
      <c r="I114" s="336" t="s">
        <v>388</v>
      </c>
    </row>
    <row r="115" customFormat="false" ht="12.75" hidden="false" customHeight="false" outlineLevel="0" collapsed="false">
      <c r="A115" s="176" t="s">
        <v>476</v>
      </c>
      <c r="B115" s="337" t="s">
        <v>477</v>
      </c>
      <c r="C115" s="178" t="n">
        <v>7.2</v>
      </c>
      <c r="D115" s="179" t="n">
        <v>1</v>
      </c>
      <c r="E115" s="179" t="n">
        <v>18</v>
      </c>
      <c r="F115" s="178" t="n">
        <v>129.6</v>
      </c>
      <c r="G115" s="179" t="s">
        <v>22</v>
      </c>
      <c r="H115" s="179" t="s">
        <v>18</v>
      </c>
      <c r="I115" s="338" t="n">
        <v>11.51</v>
      </c>
    </row>
    <row r="116" customFormat="false" ht="12.75" hidden="false" customHeight="false" outlineLevel="0" collapsed="false">
      <c r="A116" s="150" t="s">
        <v>478</v>
      </c>
      <c r="B116" s="339" t="s">
        <v>479</v>
      </c>
      <c r="C116" s="152" t="n">
        <v>6</v>
      </c>
      <c r="D116" s="153" t="n">
        <v>1</v>
      </c>
      <c r="E116" s="153" t="n">
        <v>18</v>
      </c>
      <c r="F116" s="152" t="n">
        <v>108</v>
      </c>
      <c r="G116" s="153" t="s">
        <v>22</v>
      </c>
      <c r="H116" s="153" t="s">
        <v>18</v>
      </c>
      <c r="I116" s="187" t="n">
        <v>14.26</v>
      </c>
    </row>
    <row r="117" customFormat="false" ht="13.5" hidden="false" customHeight="false" outlineLevel="0" collapsed="false">
      <c r="A117" s="155" t="s">
        <v>480</v>
      </c>
      <c r="B117" s="340" t="n">
        <v>31416</v>
      </c>
      <c r="C117" s="157" t="n">
        <v>4.8</v>
      </c>
      <c r="D117" s="158" t="n">
        <v>1</v>
      </c>
      <c r="E117" s="158" t="n">
        <v>18</v>
      </c>
      <c r="F117" s="157" t="n">
        <v>86.4</v>
      </c>
      <c r="G117" s="158" t="s">
        <v>22</v>
      </c>
      <c r="H117" s="158" t="n">
        <v>14</v>
      </c>
      <c r="I117" s="190" t="n">
        <v>15.64</v>
      </c>
    </row>
    <row r="118" customFormat="false" ht="12.75" hidden="false" customHeight="false" outlineLevel="0" collapsed="false">
      <c r="H118" s="333"/>
      <c r="I118" s="81"/>
    </row>
  </sheetData>
  <mergeCells count="15">
    <mergeCell ref="A65:B66"/>
    <mergeCell ref="C65:C67"/>
    <mergeCell ref="D65:E66"/>
    <mergeCell ref="F65:G66"/>
    <mergeCell ref="H65:I66"/>
    <mergeCell ref="J66:K66"/>
    <mergeCell ref="A89:B89"/>
    <mergeCell ref="C89:C90"/>
    <mergeCell ref="D89:E89"/>
    <mergeCell ref="F89:G89"/>
    <mergeCell ref="H89:I89"/>
    <mergeCell ref="J89:K89"/>
    <mergeCell ref="L89:M89"/>
    <mergeCell ref="N89:O89"/>
    <mergeCell ref="A103:C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1" man="true" max="16383" min="0"/>
    <brk id="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6.7"/>
    <col collapsed="false" customWidth="true" hidden="false" outlineLevel="0" max="2" min="2" style="81" width="21.84"/>
    <col collapsed="false" customWidth="true" hidden="false" outlineLevel="0" max="3" min="3" style="81" width="23.85"/>
    <col collapsed="false" customWidth="true" hidden="false" outlineLevel="0" max="4" min="4" style="81" width="15.99"/>
    <col collapsed="false" customWidth="true" hidden="false" outlineLevel="0" max="6" min="5" style="81" width="11.42"/>
    <col collapsed="false" customWidth="true" hidden="false" outlineLevel="0" max="8" min="7" style="81" width="15.56"/>
    <col collapsed="false" customWidth="true" hidden="false" outlineLevel="0" max="9" min="9" style="81" width="11.56"/>
    <col collapsed="false" customWidth="true" hidden="false" outlineLevel="0" max="10" min="10" style="81" width="12.56"/>
    <col collapsed="false" customWidth="true" hidden="false" outlineLevel="0" max="11" min="11" style="81" width="15.41"/>
    <col collapsed="false" customWidth="false" hidden="false" outlineLevel="0" max="257" min="12" style="81" width="9.14"/>
  </cols>
  <sheetData>
    <row r="1" customFormat="false" ht="45" hidden="false" customHeight="false" outlineLevel="0" collapsed="false">
      <c r="A1" s="83" t="s">
        <v>481</v>
      </c>
      <c r="B1" s="84"/>
      <c r="C1" s="84"/>
    </row>
    <row r="2" customFormat="false" ht="13.5" hidden="false" customHeight="true" outlineLevel="0" collapsed="false">
      <c r="A2" s="84"/>
      <c r="B2" s="84"/>
      <c r="C2" s="84"/>
    </row>
    <row r="3" customFormat="false" ht="12.75" hidden="false" customHeight="true" outlineLevel="0" collapsed="false">
      <c r="A3" s="428"/>
      <c r="B3" s="428"/>
      <c r="C3" s="428"/>
    </row>
    <row r="4" s="138" customFormat="true" ht="15.75" hidden="false" customHeight="false" outlineLevel="0" collapsed="false">
      <c r="A4" s="87" t="s">
        <v>482</v>
      </c>
      <c r="B4" s="136"/>
    </row>
    <row r="5" s="12" customFormat="true" ht="15.95" hidden="false" customHeight="true" outlineLevel="0" collapsed="false">
      <c r="A5" s="10" t="s">
        <v>67</v>
      </c>
      <c r="B5" s="11"/>
      <c r="I5" s="13"/>
    </row>
    <row r="6" s="12" customFormat="true" ht="15.95" hidden="false" customHeight="true" outlineLevel="0" collapsed="false">
      <c r="A6" s="14" t="s">
        <v>53</v>
      </c>
      <c r="B6" s="15"/>
      <c r="C6" s="16"/>
      <c r="D6" s="16"/>
      <c r="E6" s="16"/>
      <c r="F6" s="16"/>
      <c r="G6" s="16"/>
      <c r="H6" s="17"/>
      <c r="I6" s="16"/>
      <c r="J6" s="16"/>
    </row>
    <row r="7" s="144" customFormat="true" ht="39" hidden="false" customHeight="false" outlineLevel="0" collapsed="false">
      <c r="A7" s="139" t="s">
        <v>5</v>
      </c>
      <c r="B7" s="140" t="s">
        <v>6</v>
      </c>
      <c r="C7" s="429" t="s">
        <v>483</v>
      </c>
      <c r="D7" s="141" t="s">
        <v>112</v>
      </c>
      <c r="E7" s="142" t="s">
        <v>113</v>
      </c>
      <c r="F7" s="141" t="s">
        <v>114</v>
      </c>
      <c r="G7" s="142" t="s">
        <v>115</v>
      </c>
      <c r="H7" s="141" t="s">
        <v>12</v>
      </c>
      <c r="I7" s="142" t="s">
        <v>13</v>
      </c>
      <c r="J7" s="143" t="s">
        <v>14</v>
      </c>
      <c r="K7" s="138"/>
      <c r="L7" s="186"/>
    </row>
    <row r="8" s="138" customFormat="true" ht="12.75" hidden="false" customHeight="false" outlineLevel="0" collapsed="false">
      <c r="A8" s="145" t="s">
        <v>484</v>
      </c>
      <c r="B8" s="146" t="s">
        <v>485</v>
      </c>
      <c r="C8" s="147" t="n">
        <v>1.8</v>
      </c>
      <c r="D8" s="148" t="n">
        <v>6</v>
      </c>
      <c r="E8" s="147" t="n">
        <v>4.32</v>
      </c>
      <c r="F8" s="430" t="n">
        <v>12</v>
      </c>
      <c r="G8" s="147" t="n">
        <v>51.84</v>
      </c>
      <c r="H8" s="148" t="s">
        <v>29</v>
      </c>
      <c r="I8" s="148" t="n">
        <v>16</v>
      </c>
      <c r="J8" s="395" t="n">
        <v>15.55</v>
      </c>
    </row>
    <row r="9" s="138" customFormat="true" ht="12.75" hidden="false" customHeight="false" outlineLevel="0" collapsed="false">
      <c r="A9" s="150" t="s">
        <v>486</v>
      </c>
      <c r="B9" s="151" t="s">
        <v>487</v>
      </c>
      <c r="C9" s="152" t="n">
        <v>2.35</v>
      </c>
      <c r="D9" s="153" t="n">
        <v>60</v>
      </c>
      <c r="E9" s="152" t="n">
        <v>43.2</v>
      </c>
      <c r="F9" s="261" t="n">
        <v>1</v>
      </c>
      <c r="G9" s="152" t="n">
        <v>43.2</v>
      </c>
      <c r="H9" s="153" t="s">
        <v>22</v>
      </c>
      <c r="I9" s="153" t="s">
        <v>18</v>
      </c>
      <c r="J9" s="187" t="n">
        <v>20.33</v>
      </c>
    </row>
    <row r="10" s="138" customFormat="true" ht="12.75" hidden="false" customHeight="false" outlineLevel="0" collapsed="false">
      <c r="A10" s="150" t="s">
        <v>488</v>
      </c>
      <c r="B10" s="151" t="s">
        <v>489</v>
      </c>
      <c r="C10" s="152" t="n">
        <v>2.9</v>
      </c>
      <c r="D10" s="153" t="n">
        <v>4</v>
      </c>
      <c r="E10" s="152" t="n">
        <v>2.88</v>
      </c>
      <c r="F10" s="261" t="n">
        <v>12</v>
      </c>
      <c r="G10" s="152" t="n">
        <v>34.56</v>
      </c>
      <c r="H10" s="153" t="s">
        <v>29</v>
      </c>
      <c r="I10" s="153" t="n">
        <v>16</v>
      </c>
      <c r="J10" s="187" t="n">
        <v>25.12</v>
      </c>
    </row>
    <row r="11" s="138" customFormat="true" ht="12.75" hidden="false" customHeight="false" outlineLevel="0" collapsed="false">
      <c r="A11" s="431" t="s">
        <v>490</v>
      </c>
      <c r="B11" s="151" t="s">
        <v>491</v>
      </c>
      <c r="C11" s="432" t="n">
        <v>4</v>
      </c>
      <c r="D11" s="433" t="n">
        <v>32</v>
      </c>
      <c r="E11" s="432" t="s">
        <v>313</v>
      </c>
      <c r="F11" s="434" t="s">
        <v>313</v>
      </c>
      <c r="G11" s="432" t="n">
        <v>23.04</v>
      </c>
      <c r="H11" s="433" t="s">
        <v>29</v>
      </c>
      <c r="I11" s="433" t="n">
        <v>16</v>
      </c>
      <c r="J11" s="187" t="n">
        <v>34.68</v>
      </c>
    </row>
    <row r="12" s="138" customFormat="true" ht="12.75" hidden="false" customHeight="false" outlineLevel="0" collapsed="false">
      <c r="A12" s="431" t="s">
        <v>492</v>
      </c>
      <c r="B12" s="151" t="s">
        <v>493</v>
      </c>
      <c r="C12" s="432" t="n">
        <v>4.4</v>
      </c>
      <c r="D12" s="433" t="n">
        <v>32</v>
      </c>
      <c r="E12" s="432" t="s">
        <v>313</v>
      </c>
      <c r="F12" s="434" t="s">
        <v>313</v>
      </c>
      <c r="G12" s="432" t="n">
        <v>23.04</v>
      </c>
      <c r="H12" s="433" t="s">
        <v>29</v>
      </c>
      <c r="I12" s="433" t="n">
        <v>16</v>
      </c>
      <c r="J12" s="187" t="n">
        <v>38.27</v>
      </c>
    </row>
    <row r="13" s="138" customFormat="true" ht="12.75" hidden="false" customHeight="false" outlineLevel="0" collapsed="false">
      <c r="A13" s="431" t="s">
        <v>494</v>
      </c>
      <c r="B13" s="151" t="s">
        <v>495</v>
      </c>
      <c r="C13" s="432" t="n">
        <v>5</v>
      </c>
      <c r="D13" s="433" t="n">
        <v>24</v>
      </c>
      <c r="E13" s="432" t="s">
        <v>313</v>
      </c>
      <c r="F13" s="434" t="s">
        <v>313</v>
      </c>
      <c r="G13" s="432" t="n">
        <v>17.28</v>
      </c>
      <c r="H13" s="433" t="s">
        <v>29</v>
      </c>
      <c r="I13" s="433" t="n">
        <v>16</v>
      </c>
      <c r="J13" s="187" t="n">
        <v>43.06</v>
      </c>
    </row>
    <row r="14" s="138" customFormat="true" ht="13.5" hidden="false" customHeight="false" outlineLevel="0" collapsed="false">
      <c r="A14" s="435" t="s">
        <v>496</v>
      </c>
      <c r="B14" s="156" t="s">
        <v>497</v>
      </c>
      <c r="C14" s="436" t="n">
        <v>5.55</v>
      </c>
      <c r="D14" s="437" t="n">
        <v>24</v>
      </c>
      <c r="E14" s="436" t="s">
        <v>313</v>
      </c>
      <c r="F14" s="438" t="s">
        <v>313</v>
      </c>
      <c r="G14" s="436" t="n">
        <v>17.28</v>
      </c>
      <c r="H14" s="437" t="s">
        <v>29</v>
      </c>
      <c r="I14" s="437" t="n">
        <v>16</v>
      </c>
      <c r="J14" s="190" t="n">
        <v>47.84</v>
      </c>
    </row>
    <row r="15" s="138" customFormat="true" ht="12.75" hidden="false" customHeight="false" outlineLevel="0" collapsed="false">
      <c r="A15" s="160"/>
      <c r="B15" s="161"/>
      <c r="C15" s="160"/>
      <c r="D15" s="163"/>
      <c r="E15" s="163"/>
      <c r="F15" s="163"/>
      <c r="G15" s="163"/>
      <c r="H15" s="163"/>
      <c r="I15" s="197"/>
      <c r="J15" s="163"/>
    </row>
    <row r="16" s="138" customFormat="true" ht="16.5" hidden="false" customHeight="false" outlineLevel="0" collapsed="false">
      <c r="A16" s="87" t="s">
        <v>498</v>
      </c>
      <c r="B16" s="136"/>
    </row>
    <row r="17" s="221" customFormat="true" ht="41.25" hidden="false" customHeight="true" outlineLevel="0" collapsed="false">
      <c r="A17" s="439" t="s">
        <v>499</v>
      </c>
      <c r="B17" s="140" t="s">
        <v>6</v>
      </c>
      <c r="C17" s="142" t="s">
        <v>500</v>
      </c>
      <c r="D17" s="141" t="s">
        <v>501</v>
      </c>
      <c r="E17" s="142" t="s">
        <v>502</v>
      </c>
      <c r="F17" s="141" t="s">
        <v>12</v>
      </c>
      <c r="G17" s="142" t="s">
        <v>342</v>
      </c>
      <c r="H17" s="143" t="s">
        <v>503</v>
      </c>
      <c r="I17" s="440"/>
      <c r="J17" s="440"/>
      <c r="K17" s="138"/>
    </row>
    <row r="18" s="138" customFormat="true" ht="12.75" hidden="false" customHeight="false" outlineLevel="0" collapsed="false">
      <c r="A18" s="441" t="s">
        <v>504</v>
      </c>
      <c r="B18" s="146" t="n">
        <v>64931</v>
      </c>
      <c r="C18" s="148" t="s">
        <v>505</v>
      </c>
      <c r="D18" s="148" t="s">
        <v>506</v>
      </c>
      <c r="E18" s="148" t="s">
        <v>507</v>
      </c>
      <c r="F18" s="148" t="s">
        <v>22</v>
      </c>
      <c r="G18" s="148" t="s">
        <v>18</v>
      </c>
      <c r="H18" s="395" t="n">
        <v>1.47</v>
      </c>
      <c r="I18" s="163"/>
      <c r="J18" s="442"/>
      <c r="K18" s="81"/>
    </row>
    <row r="19" s="138" customFormat="true" ht="12.75" hidden="false" customHeight="false" outlineLevel="0" collapsed="false">
      <c r="A19" s="368" t="s">
        <v>508</v>
      </c>
      <c r="B19" s="151" t="n">
        <v>64932</v>
      </c>
      <c r="C19" s="153" t="s">
        <v>509</v>
      </c>
      <c r="D19" s="153" t="s">
        <v>510</v>
      </c>
      <c r="E19" s="153" t="s">
        <v>507</v>
      </c>
      <c r="F19" s="153" t="s">
        <v>22</v>
      </c>
      <c r="G19" s="153" t="s">
        <v>18</v>
      </c>
      <c r="H19" s="187" t="n">
        <v>1.58</v>
      </c>
      <c r="I19" s="163"/>
      <c r="J19" s="442"/>
      <c r="K19" s="81"/>
    </row>
    <row r="20" s="138" customFormat="true" ht="13.5" hidden="false" customHeight="false" outlineLevel="0" collapsed="false">
      <c r="A20" s="443" t="s">
        <v>511</v>
      </c>
      <c r="B20" s="443"/>
      <c r="C20" s="443"/>
      <c r="D20" s="443"/>
      <c r="E20" s="443"/>
      <c r="F20" s="158" t="s">
        <v>22</v>
      </c>
      <c r="G20" s="158" t="s">
        <v>18</v>
      </c>
      <c r="H20" s="190" t="n">
        <v>95.23</v>
      </c>
      <c r="I20" s="163"/>
      <c r="J20" s="442"/>
      <c r="K20" s="81"/>
    </row>
    <row r="21" s="138" customFormat="true" ht="12.75" hidden="false" customHeight="false" outlineLevel="0" collapsed="false">
      <c r="A21" s="160" t="s">
        <v>512</v>
      </c>
      <c r="B21" s="161"/>
      <c r="C21" s="160"/>
      <c r="D21" s="163"/>
      <c r="E21" s="163"/>
      <c r="F21" s="163"/>
      <c r="G21" s="163"/>
      <c r="H21" s="163"/>
      <c r="I21" s="163"/>
      <c r="J21" s="197"/>
      <c r="K21" s="163"/>
    </row>
    <row r="22" s="138" customFormat="true" ht="12.75" hidden="false" customHeight="false" outlineLevel="0" collapsed="false">
      <c r="A22" s="160"/>
      <c r="B22" s="161"/>
      <c r="C22" s="160"/>
      <c r="D22" s="163"/>
      <c r="E22" s="163"/>
      <c r="F22" s="163"/>
      <c r="G22" s="163"/>
      <c r="H22" s="163"/>
      <c r="I22" s="163"/>
      <c r="J22" s="197"/>
      <c r="K22" s="163"/>
    </row>
    <row r="23" customFormat="false" ht="18" hidden="false" customHeight="false" outlineLevel="0" collapsed="false">
      <c r="A23" s="87" t="s">
        <v>513</v>
      </c>
      <c r="B23" s="444"/>
      <c r="C23" s="444"/>
      <c r="D23" s="444"/>
      <c r="E23" s="444"/>
      <c r="F23" s="444"/>
      <c r="G23" s="444"/>
      <c r="H23" s="444"/>
    </row>
    <row r="24" s="12" customFormat="true" ht="15.95" hidden="false" customHeight="true" outlineLevel="0" collapsed="false">
      <c r="A24" s="10" t="s">
        <v>302</v>
      </c>
      <c r="B24" s="11"/>
      <c r="I24" s="13"/>
    </row>
    <row r="25" s="12" customFormat="true" ht="15.95" hidden="false" customHeight="true" outlineLevel="0" collapsed="false">
      <c r="A25" s="14" t="s">
        <v>514</v>
      </c>
      <c r="B25" s="15"/>
      <c r="C25" s="16"/>
      <c r="D25" s="16"/>
      <c r="E25" s="16"/>
      <c r="F25" s="16"/>
      <c r="G25" s="16"/>
      <c r="H25" s="16"/>
      <c r="I25" s="17"/>
      <c r="J25" s="16"/>
      <c r="K25" s="16"/>
    </row>
    <row r="26" customFormat="false" ht="27.75" hidden="false" customHeight="false" outlineLevel="0" collapsed="false">
      <c r="A26" s="18" t="s">
        <v>5</v>
      </c>
      <c r="B26" s="445" t="s">
        <v>6</v>
      </c>
      <c r="C26" s="185" t="s">
        <v>515</v>
      </c>
      <c r="D26" s="142" t="s">
        <v>516</v>
      </c>
      <c r="E26" s="142" t="s">
        <v>517</v>
      </c>
      <c r="F26" s="142" t="s">
        <v>387</v>
      </c>
      <c r="G26" s="142" t="s">
        <v>13</v>
      </c>
      <c r="H26" s="336" t="s">
        <v>388</v>
      </c>
      <c r="I26" s="12"/>
    </row>
    <row r="27" customFormat="false" ht="12.75" hidden="false" customHeight="true" outlineLevel="0" collapsed="false">
      <c r="A27" s="176" t="s">
        <v>518</v>
      </c>
      <c r="B27" s="337" t="s">
        <v>519</v>
      </c>
      <c r="C27" s="178" t="n">
        <v>1.3</v>
      </c>
      <c r="D27" s="179" t="n">
        <v>51</v>
      </c>
      <c r="E27" s="178" t="n">
        <v>61.2</v>
      </c>
      <c r="F27" s="153" t="s">
        <v>22</v>
      </c>
      <c r="G27" s="153" t="s">
        <v>18</v>
      </c>
      <c r="H27" s="187" t="n">
        <v>14.26</v>
      </c>
      <c r="I27" s="12"/>
    </row>
    <row r="28" customFormat="false" ht="12.75" hidden="false" customHeight="false" outlineLevel="0" collapsed="false">
      <c r="A28" s="150" t="s">
        <v>520</v>
      </c>
      <c r="B28" s="339" t="s">
        <v>521</v>
      </c>
      <c r="C28" s="152" t="n">
        <v>1.55</v>
      </c>
      <c r="D28" s="153" t="n">
        <v>42</v>
      </c>
      <c r="E28" s="152" t="n">
        <v>50.4</v>
      </c>
      <c r="F28" s="153" t="s">
        <v>22</v>
      </c>
      <c r="G28" s="153" t="s">
        <v>18</v>
      </c>
      <c r="H28" s="187" t="n">
        <v>17.1</v>
      </c>
      <c r="I28" s="12"/>
    </row>
    <row r="29" customFormat="false" ht="12.75" hidden="false" customHeight="false" outlineLevel="0" collapsed="false">
      <c r="A29" s="150" t="s">
        <v>522</v>
      </c>
      <c r="B29" s="339" t="s">
        <v>523</v>
      </c>
      <c r="C29" s="152" t="n">
        <v>1.8</v>
      </c>
      <c r="D29" s="153" t="n">
        <v>36</v>
      </c>
      <c r="E29" s="152" t="n">
        <v>43.2</v>
      </c>
      <c r="F29" s="153" t="s">
        <v>29</v>
      </c>
      <c r="G29" s="153" t="n">
        <v>12</v>
      </c>
      <c r="H29" s="187" t="n">
        <v>19.96</v>
      </c>
      <c r="I29" s="12"/>
    </row>
    <row r="30" customFormat="false" ht="12.75" hidden="false" customHeight="false" outlineLevel="0" collapsed="false">
      <c r="A30" s="150" t="s">
        <v>524</v>
      </c>
      <c r="B30" s="339" t="s">
        <v>525</v>
      </c>
      <c r="C30" s="152" t="n">
        <v>2.1</v>
      </c>
      <c r="D30" s="153" t="n">
        <v>33</v>
      </c>
      <c r="E30" s="152" t="n">
        <v>39.6</v>
      </c>
      <c r="F30" s="153" t="s">
        <v>22</v>
      </c>
      <c r="G30" s="153" t="s">
        <v>18</v>
      </c>
      <c r="H30" s="187" t="n">
        <v>22.81</v>
      </c>
      <c r="I30" s="12"/>
    </row>
    <row r="31" customFormat="false" ht="12.75" hidden="false" customHeight="false" outlineLevel="0" collapsed="false">
      <c r="A31" s="150" t="s">
        <v>526</v>
      </c>
      <c r="B31" s="339" t="s">
        <v>527</v>
      </c>
      <c r="C31" s="152" t="n">
        <v>2.35</v>
      </c>
      <c r="D31" s="153" t="n">
        <v>28</v>
      </c>
      <c r="E31" s="152" t="n">
        <v>33.6</v>
      </c>
      <c r="F31" s="153" t="s">
        <v>29</v>
      </c>
      <c r="G31" s="153" t="n">
        <v>12</v>
      </c>
      <c r="H31" s="187" t="n">
        <v>25.67</v>
      </c>
      <c r="I31" s="12"/>
    </row>
    <row r="32" customFormat="false" ht="12.75" hidden="false" customHeight="false" outlineLevel="0" collapsed="false">
      <c r="A32" s="150" t="s">
        <v>528</v>
      </c>
      <c r="B32" s="339" t="s">
        <v>529</v>
      </c>
      <c r="C32" s="152" t="n">
        <v>2.6</v>
      </c>
      <c r="D32" s="153" t="n">
        <v>26</v>
      </c>
      <c r="E32" s="152" t="n">
        <v>31.2</v>
      </c>
      <c r="F32" s="153" t="s">
        <v>29</v>
      </c>
      <c r="G32" s="153" t="n">
        <v>12</v>
      </c>
      <c r="H32" s="187" t="n">
        <v>28.53</v>
      </c>
      <c r="I32" s="12"/>
    </row>
    <row r="33" customFormat="false" ht="12.75" hidden="false" customHeight="false" outlineLevel="0" collapsed="false">
      <c r="A33" s="150" t="s">
        <v>530</v>
      </c>
      <c r="B33" s="339" t="s">
        <v>326</v>
      </c>
      <c r="C33" s="152" t="n">
        <v>2.85</v>
      </c>
      <c r="D33" s="153" t="n">
        <v>24</v>
      </c>
      <c r="E33" s="152" t="n">
        <v>28.8</v>
      </c>
      <c r="F33" s="153" t="s">
        <v>29</v>
      </c>
      <c r="G33" s="153" t="n">
        <v>12</v>
      </c>
      <c r="H33" s="187" t="n">
        <v>31.37</v>
      </c>
      <c r="I33" s="12"/>
    </row>
    <row r="34" customFormat="false" ht="12.75" hidden="false" customHeight="false" outlineLevel="0" collapsed="false">
      <c r="A34" s="150" t="s">
        <v>531</v>
      </c>
      <c r="B34" s="339" t="s">
        <v>532</v>
      </c>
      <c r="C34" s="152" t="n">
        <v>3.15</v>
      </c>
      <c r="D34" s="153" t="n">
        <v>22</v>
      </c>
      <c r="E34" s="152" t="n">
        <v>26.4</v>
      </c>
      <c r="F34" s="153" t="s">
        <v>29</v>
      </c>
      <c r="G34" s="153" t="n">
        <v>12</v>
      </c>
      <c r="H34" s="187" t="n">
        <v>34.23</v>
      </c>
      <c r="I34" s="12"/>
    </row>
    <row r="35" customFormat="false" ht="12.75" hidden="false" customHeight="false" outlineLevel="0" collapsed="false">
      <c r="A35" s="150" t="s">
        <v>533</v>
      </c>
      <c r="B35" s="339" t="s">
        <v>326</v>
      </c>
      <c r="C35" s="152" t="n">
        <v>3.4</v>
      </c>
      <c r="D35" s="153" t="n">
        <v>20</v>
      </c>
      <c r="E35" s="152" t="n">
        <v>24</v>
      </c>
      <c r="F35" s="153" t="s">
        <v>29</v>
      </c>
      <c r="G35" s="153" t="n">
        <v>12</v>
      </c>
      <c r="H35" s="187" t="n">
        <v>37.08</v>
      </c>
      <c r="I35" s="12"/>
    </row>
    <row r="36" customFormat="false" ht="13.5" hidden="false" customHeight="false" outlineLevel="0" collapsed="false">
      <c r="A36" s="155" t="s">
        <v>534</v>
      </c>
      <c r="B36" s="340" t="s">
        <v>535</v>
      </c>
      <c r="C36" s="157" t="n">
        <v>3.65</v>
      </c>
      <c r="D36" s="158" t="n">
        <v>18</v>
      </c>
      <c r="E36" s="157" t="n">
        <v>21.6</v>
      </c>
      <c r="F36" s="158" t="s">
        <v>29</v>
      </c>
      <c r="G36" s="158" t="n">
        <v>12</v>
      </c>
      <c r="H36" s="190" t="n">
        <v>39.94</v>
      </c>
      <c r="I36" s="12"/>
    </row>
    <row r="37" customFormat="false" ht="12.75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  <c r="I37" s="12"/>
    </row>
    <row r="38" customFormat="false" ht="18" hidden="false" customHeight="false" outlineLevel="0" collapsed="false">
      <c r="A38" s="87" t="s">
        <v>536</v>
      </c>
      <c r="B38" s="444"/>
      <c r="C38" s="444"/>
      <c r="D38" s="444"/>
      <c r="E38" s="444"/>
      <c r="F38" s="444"/>
      <c r="G38" s="444"/>
      <c r="H38" s="444"/>
      <c r="I38" s="12"/>
    </row>
    <row r="39" s="12" customFormat="true" ht="15.95" hidden="false" customHeight="true" outlineLevel="0" collapsed="false">
      <c r="A39" s="10" t="s">
        <v>302</v>
      </c>
      <c r="B39" s="11"/>
    </row>
    <row r="40" s="12" customFormat="true" ht="15.95" hidden="false" customHeight="true" outlineLevel="0" collapsed="false">
      <c r="A40" s="14" t="s">
        <v>53</v>
      </c>
      <c r="B40" s="15"/>
      <c r="C40" s="16"/>
      <c r="D40" s="16"/>
      <c r="E40" s="16"/>
      <c r="F40" s="16"/>
      <c r="G40" s="16"/>
      <c r="H40" s="16"/>
      <c r="J40" s="16"/>
      <c r="K40" s="16"/>
    </row>
    <row r="41" customFormat="false" ht="27.75" hidden="false" customHeight="false" outlineLevel="0" collapsed="false">
      <c r="A41" s="18" t="s">
        <v>5</v>
      </c>
      <c r="B41" s="445" t="s">
        <v>6</v>
      </c>
      <c r="C41" s="142" t="s">
        <v>515</v>
      </c>
      <c r="D41" s="142" t="s">
        <v>516</v>
      </c>
      <c r="E41" s="142" t="s">
        <v>517</v>
      </c>
      <c r="F41" s="142" t="s">
        <v>387</v>
      </c>
      <c r="G41" s="142" t="s">
        <v>13</v>
      </c>
      <c r="H41" s="336" t="s">
        <v>388</v>
      </c>
      <c r="I41" s="12"/>
    </row>
    <row r="42" customFormat="false" ht="12.75" hidden="false" customHeight="false" outlineLevel="0" collapsed="false">
      <c r="A42" s="150" t="s">
        <v>537</v>
      </c>
      <c r="B42" s="339" t="s">
        <v>538</v>
      </c>
      <c r="C42" s="152" t="n">
        <v>1.3</v>
      </c>
      <c r="D42" s="153" t="n">
        <v>24</v>
      </c>
      <c r="E42" s="152" t="n">
        <v>69.12</v>
      </c>
      <c r="F42" s="153" t="s">
        <v>29</v>
      </c>
      <c r="G42" s="153" t="n">
        <v>12</v>
      </c>
      <c r="H42" s="187" t="n">
        <v>14.26</v>
      </c>
      <c r="I42" s="12"/>
    </row>
    <row r="43" customFormat="false" ht="12.75" hidden="false" customHeight="false" outlineLevel="0" collapsed="false">
      <c r="A43" s="150" t="s">
        <v>539</v>
      </c>
      <c r="B43" s="339" t="s">
        <v>540</v>
      </c>
      <c r="C43" s="152" t="n">
        <v>1.55</v>
      </c>
      <c r="D43" s="153" t="n">
        <v>20</v>
      </c>
      <c r="E43" s="152" t="n">
        <v>57.6</v>
      </c>
      <c r="F43" s="153" t="s">
        <v>29</v>
      </c>
      <c r="G43" s="153" t="n">
        <v>12</v>
      </c>
      <c r="H43" s="187" t="n">
        <v>17.1</v>
      </c>
      <c r="I43" s="12"/>
    </row>
    <row r="44" customFormat="false" ht="12.75" hidden="false" customHeight="false" outlineLevel="0" collapsed="false">
      <c r="A44" s="150" t="s">
        <v>541</v>
      </c>
      <c r="B44" s="339" t="s">
        <v>542</v>
      </c>
      <c r="C44" s="152" t="n">
        <v>1.8</v>
      </c>
      <c r="D44" s="153" t="n">
        <v>16</v>
      </c>
      <c r="E44" s="152" t="n">
        <v>46.08</v>
      </c>
      <c r="F44" s="153" t="s">
        <v>29</v>
      </c>
      <c r="G44" s="153" t="n">
        <v>12</v>
      </c>
      <c r="H44" s="187" t="n">
        <v>19.96</v>
      </c>
      <c r="I44" s="12"/>
    </row>
    <row r="45" customFormat="false" ht="12.75" hidden="false" customHeight="false" outlineLevel="0" collapsed="false">
      <c r="A45" s="150" t="s">
        <v>543</v>
      </c>
      <c r="B45" s="339" t="s">
        <v>544</v>
      </c>
      <c r="C45" s="152" t="n">
        <v>2.1</v>
      </c>
      <c r="D45" s="153" t="n">
        <v>16</v>
      </c>
      <c r="E45" s="152" t="n">
        <v>46.08</v>
      </c>
      <c r="F45" s="153" t="s">
        <v>29</v>
      </c>
      <c r="G45" s="153" t="n">
        <v>12</v>
      </c>
      <c r="H45" s="187" t="n">
        <v>22.81</v>
      </c>
      <c r="I45" s="12"/>
    </row>
    <row r="46" customFormat="false" ht="12.75" hidden="false" customHeight="false" outlineLevel="0" collapsed="false">
      <c r="A46" s="150" t="s">
        <v>545</v>
      </c>
      <c r="B46" s="339" t="s">
        <v>546</v>
      </c>
      <c r="C46" s="152" t="n">
        <v>2.35</v>
      </c>
      <c r="D46" s="153" t="n">
        <v>14</v>
      </c>
      <c r="E46" s="152" t="n">
        <v>40.32</v>
      </c>
      <c r="F46" s="153" t="s">
        <v>29</v>
      </c>
      <c r="G46" s="153" t="n">
        <v>12</v>
      </c>
      <c r="H46" s="187" t="n">
        <v>25.67</v>
      </c>
      <c r="I46" s="12"/>
    </row>
    <row r="47" customFormat="false" ht="12.75" hidden="false" customHeight="false" outlineLevel="0" collapsed="false">
      <c r="A47" s="150" t="s">
        <v>547</v>
      </c>
      <c r="B47" s="339" t="s">
        <v>548</v>
      </c>
      <c r="C47" s="152" t="n">
        <v>2.6</v>
      </c>
      <c r="D47" s="153" t="n">
        <v>12</v>
      </c>
      <c r="E47" s="152" t="n">
        <v>34.56</v>
      </c>
      <c r="F47" s="153" t="s">
        <v>29</v>
      </c>
      <c r="G47" s="153" t="n">
        <v>12</v>
      </c>
      <c r="H47" s="187" t="n">
        <v>28.53</v>
      </c>
      <c r="I47" s="12"/>
    </row>
    <row r="48" customFormat="false" ht="12.75" hidden="false" customHeight="false" outlineLevel="0" collapsed="false">
      <c r="A48" s="150" t="s">
        <v>549</v>
      </c>
      <c r="B48" s="339" t="s">
        <v>550</v>
      </c>
      <c r="C48" s="152" t="n">
        <v>2.85</v>
      </c>
      <c r="D48" s="153" t="n">
        <v>10</v>
      </c>
      <c r="E48" s="152" t="n">
        <v>28.8</v>
      </c>
      <c r="F48" s="153" t="s">
        <v>29</v>
      </c>
      <c r="G48" s="153" t="n">
        <v>12</v>
      </c>
      <c r="H48" s="187" t="n">
        <v>31.37</v>
      </c>
      <c r="I48" s="12"/>
    </row>
    <row r="49" customFormat="false" ht="12.75" hidden="false" customHeight="false" outlineLevel="0" collapsed="false">
      <c r="A49" s="150" t="s">
        <v>551</v>
      </c>
      <c r="B49" s="339" t="s">
        <v>552</v>
      </c>
      <c r="C49" s="152" t="n">
        <v>3.15</v>
      </c>
      <c r="D49" s="153" t="n">
        <v>10</v>
      </c>
      <c r="E49" s="152" t="n">
        <v>28.8</v>
      </c>
      <c r="F49" s="153" t="s">
        <v>29</v>
      </c>
      <c r="G49" s="153" t="n">
        <v>12</v>
      </c>
      <c r="H49" s="187" t="n">
        <v>34.23</v>
      </c>
      <c r="I49" s="12"/>
    </row>
    <row r="50" customFormat="false" ht="12.75" hidden="false" customHeight="false" outlineLevel="0" collapsed="false">
      <c r="A50" s="150" t="s">
        <v>553</v>
      </c>
      <c r="B50" s="339" t="s">
        <v>326</v>
      </c>
      <c r="C50" s="152" t="n">
        <v>3.4</v>
      </c>
      <c r="D50" s="153" t="n">
        <v>8</v>
      </c>
      <c r="E50" s="152" t="n">
        <v>23.04</v>
      </c>
      <c r="F50" s="153" t="s">
        <v>29</v>
      </c>
      <c r="G50" s="153" t="n">
        <v>12</v>
      </c>
      <c r="H50" s="187" t="n">
        <v>37.08</v>
      </c>
      <c r="I50" s="12"/>
    </row>
    <row r="51" customFormat="false" ht="13.5" hidden="false" customHeight="false" outlineLevel="0" collapsed="false">
      <c r="A51" s="155" t="s">
        <v>554</v>
      </c>
      <c r="B51" s="340" t="s">
        <v>326</v>
      </c>
      <c r="C51" s="157" t="n">
        <v>3.65</v>
      </c>
      <c r="D51" s="158" t="n">
        <v>8</v>
      </c>
      <c r="E51" s="157" t="n">
        <v>23.04</v>
      </c>
      <c r="F51" s="158" t="s">
        <v>29</v>
      </c>
      <c r="G51" s="158" t="n">
        <v>12</v>
      </c>
      <c r="H51" s="190" t="n">
        <v>39.94</v>
      </c>
      <c r="I51" s="12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2"/>
      <c r="J52" s="138"/>
    </row>
    <row r="53" customFormat="false" ht="18" hidden="false" customHeight="false" outlineLevel="0" collapsed="false">
      <c r="A53" s="87" t="s">
        <v>555</v>
      </c>
      <c r="B53" s="444"/>
      <c r="C53" s="444"/>
      <c r="D53" s="444"/>
      <c r="E53" s="444"/>
      <c r="F53" s="444"/>
      <c r="G53" s="444"/>
      <c r="H53" s="444"/>
      <c r="I53" s="12"/>
    </row>
    <row r="54" s="12" customFormat="true" ht="15.95" hidden="false" customHeight="true" outlineLevel="0" collapsed="false">
      <c r="A54" s="10" t="s">
        <v>302</v>
      </c>
      <c r="B54" s="11"/>
    </row>
    <row r="55" s="12" customFormat="true" ht="15.95" hidden="false" customHeight="true" outlineLevel="0" collapsed="false">
      <c r="A55" s="14" t="s">
        <v>514</v>
      </c>
      <c r="B55" s="15"/>
      <c r="C55" s="16"/>
      <c r="D55" s="16"/>
      <c r="E55" s="16"/>
      <c r="F55" s="16"/>
      <c r="G55" s="16"/>
      <c r="H55" s="16"/>
      <c r="J55" s="16"/>
      <c r="K55" s="16"/>
    </row>
    <row r="56" customFormat="false" ht="27.75" hidden="false" customHeight="false" outlineLevel="0" collapsed="false">
      <c r="A56" s="18" t="s">
        <v>5</v>
      </c>
      <c r="B56" s="445" t="s">
        <v>6</v>
      </c>
      <c r="C56" s="142" t="s">
        <v>515</v>
      </c>
      <c r="D56" s="142" t="s">
        <v>516</v>
      </c>
      <c r="E56" s="142" t="s">
        <v>517</v>
      </c>
      <c r="F56" s="142" t="s">
        <v>387</v>
      </c>
      <c r="G56" s="142" t="s">
        <v>13</v>
      </c>
      <c r="H56" s="336" t="s">
        <v>388</v>
      </c>
      <c r="I56" s="12"/>
    </row>
    <row r="57" customFormat="false" ht="12.75" hidden="false" customHeight="false" outlineLevel="0" collapsed="false">
      <c r="A57" s="150" t="s">
        <v>518</v>
      </c>
      <c r="B57" s="339" t="s">
        <v>326</v>
      </c>
      <c r="C57" s="152" t="n">
        <v>1.3</v>
      </c>
      <c r="D57" s="153" t="n">
        <v>51</v>
      </c>
      <c r="E57" s="152" t="n">
        <v>61.2</v>
      </c>
      <c r="F57" s="153" t="s">
        <v>176</v>
      </c>
      <c r="G57" s="153" t="n">
        <v>12</v>
      </c>
      <c r="H57" s="187" t="n">
        <v>18.04</v>
      </c>
      <c r="I57" s="12"/>
    </row>
    <row r="58" customFormat="false" ht="12.75" hidden="false" customHeight="false" outlineLevel="0" collapsed="false">
      <c r="A58" s="150" t="s">
        <v>520</v>
      </c>
      <c r="B58" s="339" t="s">
        <v>556</v>
      </c>
      <c r="C58" s="152" t="n">
        <v>1.55</v>
      </c>
      <c r="D58" s="153" t="n">
        <v>42</v>
      </c>
      <c r="E58" s="152" t="n">
        <v>50.4</v>
      </c>
      <c r="F58" s="153" t="s">
        <v>176</v>
      </c>
      <c r="G58" s="153" t="n">
        <v>12</v>
      </c>
      <c r="H58" s="187" t="n">
        <v>20.85</v>
      </c>
      <c r="I58" s="12"/>
    </row>
    <row r="59" customFormat="false" ht="12.75" hidden="false" customHeight="false" outlineLevel="0" collapsed="false">
      <c r="A59" s="150" t="s">
        <v>522</v>
      </c>
      <c r="B59" s="339" t="s">
        <v>326</v>
      </c>
      <c r="C59" s="152" t="n">
        <v>1.8</v>
      </c>
      <c r="D59" s="153" t="n">
        <v>36</v>
      </c>
      <c r="E59" s="152" t="n">
        <v>43.2</v>
      </c>
      <c r="F59" s="153" t="s">
        <v>176</v>
      </c>
      <c r="G59" s="153" t="n">
        <v>12</v>
      </c>
      <c r="H59" s="187" t="n">
        <v>23.69</v>
      </c>
      <c r="I59" s="12"/>
    </row>
    <row r="60" customFormat="false" ht="12.75" hidden="false" customHeight="false" outlineLevel="0" collapsed="false">
      <c r="A60" s="150" t="s">
        <v>524</v>
      </c>
      <c r="B60" s="339" t="s">
        <v>557</v>
      </c>
      <c r="C60" s="152" t="n">
        <v>2.1</v>
      </c>
      <c r="D60" s="153" t="n">
        <v>33</v>
      </c>
      <c r="E60" s="152" t="n">
        <v>39.6</v>
      </c>
      <c r="F60" s="153" t="s">
        <v>176</v>
      </c>
      <c r="G60" s="153" t="n">
        <v>12</v>
      </c>
      <c r="H60" s="187" t="n">
        <v>26.88</v>
      </c>
      <c r="I60" s="12"/>
    </row>
    <row r="61" customFormat="false" ht="12.75" hidden="false" customHeight="false" outlineLevel="0" collapsed="false">
      <c r="A61" s="150" t="s">
        <v>526</v>
      </c>
      <c r="B61" s="339" t="s">
        <v>326</v>
      </c>
      <c r="C61" s="152" t="n">
        <v>2.35</v>
      </c>
      <c r="D61" s="153" t="n">
        <v>28</v>
      </c>
      <c r="E61" s="152" t="n">
        <v>33.6</v>
      </c>
      <c r="F61" s="153" t="s">
        <v>176</v>
      </c>
      <c r="G61" s="153" t="n">
        <v>12</v>
      </c>
      <c r="H61" s="187" t="n">
        <v>29.72</v>
      </c>
      <c r="I61" s="12"/>
    </row>
    <row r="62" customFormat="false" ht="12.75" hidden="false" customHeight="false" outlineLevel="0" collapsed="false">
      <c r="A62" s="150" t="s">
        <v>528</v>
      </c>
      <c r="B62" s="339" t="s">
        <v>326</v>
      </c>
      <c r="C62" s="152" t="n">
        <v>2.6</v>
      </c>
      <c r="D62" s="153" t="n">
        <v>26</v>
      </c>
      <c r="E62" s="152" t="n">
        <v>31.2</v>
      </c>
      <c r="F62" s="153" t="s">
        <v>176</v>
      </c>
      <c r="G62" s="153" t="n">
        <v>12</v>
      </c>
      <c r="H62" s="187" t="n">
        <v>33.05</v>
      </c>
      <c r="I62" s="12"/>
    </row>
    <row r="63" customFormat="false" ht="12.75" hidden="false" customHeight="false" outlineLevel="0" collapsed="false">
      <c r="A63" s="150" t="s">
        <v>530</v>
      </c>
      <c r="B63" s="339" t="s">
        <v>326</v>
      </c>
      <c r="C63" s="152" t="n">
        <v>2.85</v>
      </c>
      <c r="D63" s="153" t="n">
        <v>24</v>
      </c>
      <c r="E63" s="152" t="n">
        <v>28.8</v>
      </c>
      <c r="F63" s="153" t="s">
        <v>176</v>
      </c>
      <c r="G63" s="153" t="n">
        <v>12</v>
      </c>
      <c r="H63" s="187" t="n">
        <v>35.9</v>
      </c>
      <c r="I63" s="12"/>
    </row>
    <row r="64" customFormat="false" ht="12.75" hidden="false" customHeight="false" outlineLevel="0" collapsed="false">
      <c r="A64" s="150" t="s">
        <v>531</v>
      </c>
      <c r="B64" s="339" t="s">
        <v>558</v>
      </c>
      <c r="C64" s="152" t="n">
        <v>3.15</v>
      </c>
      <c r="D64" s="153" t="n">
        <v>22</v>
      </c>
      <c r="E64" s="152" t="n">
        <v>26.4</v>
      </c>
      <c r="F64" s="153" t="s">
        <v>176</v>
      </c>
      <c r="G64" s="153" t="n">
        <v>12</v>
      </c>
      <c r="H64" s="187" t="n">
        <v>38.75</v>
      </c>
      <c r="I64" s="12"/>
    </row>
    <row r="65" customFormat="false" ht="12.75" hidden="false" customHeight="false" outlineLevel="0" collapsed="false">
      <c r="A65" s="150" t="s">
        <v>533</v>
      </c>
      <c r="B65" s="339" t="s">
        <v>326</v>
      </c>
      <c r="C65" s="152" t="n">
        <v>3.4</v>
      </c>
      <c r="D65" s="153" t="n">
        <v>20</v>
      </c>
      <c r="E65" s="152" t="n">
        <v>24</v>
      </c>
      <c r="F65" s="153" t="s">
        <v>176</v>
      </c>
      <c r="G65" s="153" t="n">
        <v>12</v>
      </c>
      <c r="H65" s="187" t="n">
        <v>41.59</v>
      </c>
      <c r="I65" s="12"/>
    </row>
    <row r="66" customFormat="false" ht="13.5" hidden="false" customHeight="false" outlineLevel="0" collapsed="false">
      <c r="A66" s="155" t="s">
        <v>534</v>
      </c>
      <c r="B66" s="340" t="s">
        <v>559</v>
      </c>
      <c r="C66" s="157" t="n">
        <v>3.65</v>
      </c>
      <c r="D66" s="158" t="n">
        <v>18</v>
      </c>
      <c r="E66" s="157" t="n">
        <v>21.6</v>
      </c>
      <c r="F66" s="158" t="s">
        <v>176</v>
      </c>
      <c r="G66" s="158" t="n">
        <v>12</v>
      </c>
      <c r="H66" s="190" t="n">
        <v>44.43</v>
      </c>
      <c r="I66" s="12"/>
    </row>
    <row r="67" customFormat="false" ht="18" hidden="false" customHeight="false" outlineLevel="0" collapsed="false">
      <c r="A67" s="160"/>
      <c r="B67" s="446"/>
      <c r="C67" s="447"/>
      <c r="D67" s="446"/>
      <c r="E67" s="446"/>
      <c r="F67" s="446"/>
      <c r="G67" s="446"/>
      <c r="H67" s="448"/>
    </row>
  </sheetData>
  <mergeCells count="1"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6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26.7"/>
    <col collapsed="false" customWidth="true" hidden="false" outlineLevel="0" max="2" min="2" style="144" width="14.28"/>
    <col collapsed="false" customWidth="true" hidden="false" outlineLevel="0" max="5" min="3" style="144" width="11.42"/>
    <col collapsed="false" customWidth="true" hidden="false" outlineLevel="0" max="7" min="6" style="144" width="15.56"/>
    <col collapsed="false" customWidth="true" hidden="false" outlineLevel="0" max="8" min="8" style="144" width="13.7"/>
    <col collapsed="false" customWidth="true" hidden="false" outlineLevel="0" max="9" min="9" style="144" width="16.56"/>
    <col collapsed="false" customWidth="true" hidden="false" outlineLevel="0" max="11" min="10" style="144" width="15.41"/>
    <col collapsed="false" customWidth="true" hidden="false" outlineLevel="0" max="12" min="12" style="144" width="12.85"/>
    <col collapsed="false" customWidth="false" hidden="false" outlineLevel="0" max="257" min="13" style="144" width="9.14"/>
  </cols>
  <sheetData>
    <row r="1" customFormat="false" ht="45" hidden="false" customHeight="false" outlineLevel="0" collapsed="false">
      <c r="A1" s="83" t="s">
        <v>560</v>
      </c>
    </row>
    <row r="2" customFormat="false" ht="6.75" hidden="false" customHeight="true" outlineLevel="0" collapsed="false"/>
    <row r="3" s="450" customFormat="true" ht="23.25" hidden="false" customHeight="true" outlineLevel="0" collapsed="false">
      <c r="A3" s="449" t="s">
        <v>561</v>
      </c>
      <c r="B3" s="84"/>
      <c r="C3" s="84"/>
      <c r="D3" s="84"/>
    </row>
    <row r="4" s="450" customFormat="true" ht="15.75" hidden="false" customHeight="false" outlineLevel="0" collapsed="false"/>
    <row r="5" customFormat="false" ht="20.25" hidden="false" customHeight="false" outlineLevel="0" collapsed="false">
      <c r="A5" s="451" t="s">
        <v>562</v>
      </c>
      <c r="B5" s="452"/>
      <c r="C5" s="452"/>
      <c r="D5" s="452"/>
      <c r="E5" s="452"/>
      <c r="F5" s="452"/>
      <c r="G5" s="452"/>
      <c r="H5" s="452"/>
      <c r="I5" s="453"/>
      <c r="J5" s="453"/>
      <c r="K5" s="453"/>
      <c r="L5" s="453"/>
    </row>
    <row r="6" customFormat="false" ht="18" hidden="false" customHeight="false" outlineLevel="0" collapsed="false">
      <c r="A6" s="454" t="s">
        <v>563</v>
      </c>
      <c r="B6" s="452"/>
      <c r="C6" s="452"/>
      <c r="D6" s="452"/>
      <c r="E6" s="452"/>
      <c r="F6" s="452"/>
      <c r="G6" s="452"/>
      <c r="H6" s="452"/>
      <c r="I6" s="453"/>
      <c r="J6" s="453"/>
      <c r="K6" s="453"/>
      <c r="L6" s="453"/>
    </row>
    <row r="7" s="12" customFormat="true" ht="18" hidden="false" customHeight="false" outlineLevel="0" collapsed="false">
      <c r="A7" s="6" t="s">
        <v>564</v>
      </c>
      <c r="B7" s="455"/>
      <c r="C7" s="455"/>
      <c r="D7" s="455"/>
      <c r="E7" s="455"/>
      <c r="F7" s="455"/>
      <c r="G7" s="455"/>
      <c r="H7" s="455"/>
      <c r="I7" s="455"/>
      <c r="J7" s="456"/>
      <c r="K7" s="456"/>
      <c r="L7" s="455"/>
    </row>
    <row r="8" s="12" customFormat="true" ht="15.95" hidden="false" customHeight="true" outlineLevel="0" collapsed="false">
      <c r="A8" s="10" t="s">
        <v>125</v>
      </c>
      <c r="B8" s="11"/>
      <c r="I8" s="13"/>
    </row>
    <row r="9" s="12" customFormat="true" ht="40.5" hidden="false" customHeight="false" outlineLevel="0" collapsed="false">
      <c r="A9" s="139" t="s">
        <v>5</v>
      </c>
      <c r="B9" s="457" t="s">
        <v>6</v>
      </c>
      <c r="C9" s="21" t="s">
        <v>565</v>
      </c>
      <c r="D9" s="21" t="s">
        <v>282</v>
      </c>
      <c r="E9" s="21" t="s">
        <v>55</v>
      </c>
      <c r="F9" s="20" t="s">
        <v>114</v>
      </c>
      <c r="G9" s="21" t="s">
        <v>115</v>
      </c>
      <c r="H9" s="21" t="s">
        <v>36</v>
      </c>
      <c r="I9" s="21" t="s">
        <v>387</v>
      </c>
      <c r="J9" s="142" t="s">
        <v>13</v>
      </c>
      <c r="K9" s="458" t="s">
        <v>14</v>
      </c>
    </row>
    <row r="10" s="12" customFormat="true" ht="12.75" hidden="false" customHeight="false" outlineLevel="0" collapsed="false">
      <c r="A10" s="56" t="s">
        <v>566</v>
      </c>
      <c r="B10" s="459" t="s">
        <v>567</v>
      </c>
      <c r="C10" s="26" t="n">
        <v>3.2</v>
      </c>
      <c r="D10" s="460" t="n">
        <v>4</v>
      </c>
      <c r="E10" s="26" t="n">
        <f aca="false">G10/F10</f>
        <v>2.16</v>
      </c>
      <c r="F10" s="461" t="n">
        <v>18</v>
      </c>
      <c r="G10" s="26" t="n">
        <v>38.88</v>
      </c>
      <c r="H10" s="461" t="n">
        <v>22</v>
      </c>
      <c r="I10" s="28" t="s">
        <v>22</v>
      </c>
      <c r="J10" s="462" t="s">
        <v>568</v>
      </c>
      <c r="K10" s="463" t="n">
        <v>15.45</v>
      </c>
    </row>
    <row r="11" s="12" customFormat="true" ht="12.75" hidden="false" customHeight="false" outlineLevel="0" collapsed="false">
      <c r="A11" s="166" t="s">
        <v>569</v>
      </c>
      <c r="B11" s="464" t="n">
        <v>63565</v>
      </c>
      <c r="C11" s="32" t="n">
        <v>3.8</v>
      </c>
      <c r="D11" s="465" t="n">
        <v>3</v>
      </c>
      <c r="E11" s="32" t="n">
        <f aca="false">G11/F11</f>
        <v>1.62</v>
      </c>
      <c r="F11" s="466" t="n">
        <v>18</v>
      </c>
      <c r="G11" s="32" t="n">
        <v>29.16</v>
      </c>
      <c r="H11" s="466" t="n">
        <v>22</v>
      </c>
      <c r="I11" s="34" t="s">
        <v>22</v>
      </c>
      <c r="J11" s="467" t="s">
        <v>568</v>
      </c>
      <c r="K11" s="468" t="n">
        <v>19.25</v>
      </c>
    </row>
    <row r="12" s="12" customFormat="true" ht="12.75" hidden="false" customHeight="false" outlineLevel="0" collapsed="false">
      <c r="A12" s="166" t="s">
        <v>570</v>
      </c>
      <c r="B12" s="464" t="n">
        <v>63566</v>
      </c>
      <c r="C12" s="32" t="n">
        <v>3.2</v>
      </c>
      <c r="D12" s="465" t="n">
        <v>4</v>
      </c>
      <c r="E12" s="32" t="n">
        <f aca="false">G12/F12</f>
        <v>2.43</v>
      </c>
      <c r="F12" s="466" t="n">
        <v>12</v>
      </c>
      <c r="G12" s="32" t="n">
        <v>29.16</v>
      </c>
      <c r="H12" s="466" t="n">
        <v>28</v>
      </c>
      <c r="I12" s="34" t="s">
        <v>176</v>
      </c>
      <c r="J12" s="467" t="s">
        <v>571</v>
      </c>
      <c r="K12" s="468" t="n">
        <v>16.18</v>
      </c>
    </row>
    <row r="13" s="12" customFormat="true" ht="12.75" hidden="false" customHeight="false" outlineLevel="0" collapsed="false">
      <c r="A13" s="166" t="s">
        <v>572</v>
      </c>
      <c r="B13" s="464" t="n">
        <v>63046</v>
      </c>
      <c r="C13" s="32" t="n">
        <v>3.8</v>
      </c>
      <c r="D13" s="465" t="n">
        <v>3</v>
      </c>
      <c r="E13" s="32" t="n">
        <f aca="false">G13/F13</f>
        <v>1.8225</v>
      </c>
      <c r="F13" s="466" t="n">
        <v>12</v>
      </c>
      <c r="G13" s="32" t="n">
        <v>21.87</v>
      </c>
      <c r="H13" s="466" t="n">
        <v>28</v>
      </c>
      <c r="I13" s="34" t="s">
        <v>176</v>
      </c>
      <c r="J13" s="467" t="s">
        <v>571</v>
      </c>
      <c r="K13" s="468" t="n">
        <v>20.2</v>
      </c>
    </row>
    <row r="14" s="12" customFormat="true" ht="12.75" hidden="false" customHeight="false" outlineLevel="0" collapsed="false">
      <c r="A14" s="166" t="s">
        <v>573</v>
      </c>
      <c r="B14" s="464" t="n">
        <v>63567</v>
      </c>
      <c r="C14" s="32" t="n">
        <v>3.2</v>
      </c>
      <c r="D14" s="465" t="n">
        <v>4</v>
      </c>
      <c r="E14" s="32" t="n">
        <f aca="false">G14/F14</f>
        <v>2.7</v>
      </c>
      <c r="F14" s="466" t="n">
        <v>12</v>
      </c>
      <c r="G14" s="32" t="n">
        <v>32.4</v>
      </c>
      <c r="H14" s="466" t="n">
        <v>26</v>
      </c>
      <c r="I14" s="34" t="s">
        <v>176</v>
      </c>
      <c r="J14" s="467" t="s">
        <v>571</v>
      </c>
      <c r="K14" s="468" t="n">
        <v>16.27</v>
      </c>
    </row>
    <row r="15" s="12" customFormat="true" ht="12.75" hidden="false" customHeight="false" outlineLevel="0" collapsed="false">
      <c r="A15" s="166" t="s">
        <v>574</v>
      </c>
      <c r="B15" s="464" t="n">
        <v>59529</v>
      </c>
      <c r="C15" s="32" t="n">
        <v>3.8</v>
      </c>
      <c r="D15" s="465" t="n">
        <v>3</v>
      </c>
      <c r="E15" s="32" t="n">
        <f aca="false">G15/F15</f>
        <v>2.025</v>
      </c>
      <c r="F15" s="466" t="n">
        <v>12</v>
      </c>
      <c r="G15" s="32" t="n">
        <v>24.3</v>
      </c>
      <c r="H15" s="466" t="n">
        <v>26</v>
      </c>
      <c r="I15" s="34" t="s">
        <v>22</v>
      </c>
      <c r="J15" s="467" t="s">
        <v>568</v>
      </c>
      <c r="K15" s="468" t="n">
        <v>20.26</v>
      </c>
    </row>
    <row r="16" s="12" customFormat="true" ht="13.5" hidden="false" customHeight="false" outlineLevel="0" collapsed="false">
      <c r="A16" s="58" t="s">
        <v>328</v>
      </c>
      <c r="B16" s="469" t="s">
        <v>575</v>
      </c>
      <c r="C16" s="61" t="n">
        <v>4.1</v>
      </c>
      <c r="D16" s="470" t="n">
        <v>3</v>
      </c>
      <c r="E16" s="61" t="n">
        <f aca="false">G16/F16</f>
        <v>2.43</v>
      </c>
      <c r="F16" s="80" t="n">
        <v>12</v>
      </c>
      <c r="G16" s="61" t="n">
        <v>29.16</v>
      </c>
      <c r="H16" s="80" t="n">
        <v>22</v>
      </c>
      <c r="I16" s="59" t="s">
        <v>22</v>
      </c>
      <c r="J16" s="471" t="s">
        <v>568</v>
      </c>
      <c r="K16" s="472" t="n">
        <v>21.66</v>
      </c>
    </row>
    <row r="17" s="12" customFormat="true" ht="12.75" hidden="false" customHeight="false" outlineLevel="0" collapsed="false">
      <c r="A17" s="473" t="s">
        <v>576</v>
      </c>
      <c r="B17" s="473"/>
      <c r="C17" s="473"/>
      <c r="D17" s="473"/>
      <c r="E17" s="474"/>
      <c r="F17" s="474"/>
      <c r="G17" s="76"/>
      <c r="H17" s="76"/>
      <c r="I17" s="10"/>
      <c r="J17" s="10"/>
      <c r="K17" s="10"/>
    </row>
    <row r="18" s="12" customFormat="true" ht="12.75" hidden="false" customHeight="false" outlineLevel="0" collapsed="false">
      <c r="A18" s="473" t="s">
        <v>577</v>
      </c>
      <c r="B18" s="473"/>
      <c r="C18" s="473"/>
      <c r="D18" s="473"/>
      <c r="E18" s="474"/>
      <c r="F18" s="474"/>
      <c r="G18" s="76"/>
      <c r="H18" s="76"/>
      <c r="I18" s="10"/>
      <c r="J18" s="10"/>
      <c r="K18" s="10"/>
    </row>
    <row r="19" s="12" customFormat="true" ht="12.75" hidden="false" customHeight="false" outlineLevel="0" collapsed="false">
      <c r="A19" s="473"/>
      <c r="B19" s="473"/>
      <c r="C19" s="473"/>
      <c r="D19" s="473"/>
      <c r="E19" s="474"/>
      <c r="F19" s="474"/>
      <c r="G19" s="76"/>
      <c r="H19" s="76"/>
      <c r="I19" s="10"/>
      <c r="J19" s="10"/>
      <c r="K19" s="10"/>
    </row>
    <row r="20" s="12" customFormat="true" ht="15.75" hidden="false" customHeight="false" outlineLevel="0" collapsed="false">
      <c r="A20" s="6" t="s">
        <v>578</v>
      </c>
    </row>
    <row r="21" s="12" customFormat="true" ht="15.95" hidden="false" customHeight="true" outlineLevel="0" collapsed="false">
      <c r="A21" s="10" t="s">
        <v>125</v>
      </c>
      <c r="B21" s="11"/>
      <c r="I21" s="13"/>
    </row>
    <row r="22" s="12" customFormat="true" ht="40.5" hidden="false" customHeight="false" outlineLevel="0" collapsed="false">
      <c r="A22" s="139" t="s">
        <v>5</v>
      </c>
      <c r="B22" s="336" t="s">
        <v>6</v>
      </c>
      <c r="C22" s="142" t="s">
        <v>565</v>
      </c>
      <c r="D22" s="142" t="s">
        <v>282</v>
      </c>
      <c r="E22" s="142" t="s">
        <v>55</v>
      </c>
      <c r="F22" s="141" t="s">
        <v>114</v>
      </c>
      <c r="G22" s="142" t="s">
        <v>115</v>
      </c>
      <c r="H22" s="142" t="s">
        <v>36</v>
      </c>
      <c r="I22" s="142" t="s">
        <v>387</v>
      </c>
      <c r="J22" s="142" t="s">
        <v>13</v>
      </c>
      <c r="K22" s="458" t="s">
        <v>14</v>
      </c>
    </row>
    <row r="23" s="12" customFormat="true" ht="12.75" hidden="false" customHeight="false" outlineLevel="0" collapsed="false">
      <c r="A23" s="475" t="s">
        <v>579</v>
      </c>
      <c r="B23" s="476" t="n">
        <v>67187</v>
      </c>
      <c r="C23" s="477" t="n">
        <v>3.8</v>
      </c>
      <c r="D23" s="478" t="n">
        <v>1</v>
      </c>
      <c r="E23" s="477" t="n">
        <v>0.48</v>
      </c>
      <c r="F23" s="479" t="n">
        <v>45</v>
      </c>
      <c r="G23" s="477" t="n">
        <v>21.6</v>
      </c>
      <c r="H23" s="479" t="n">
        <v>26</v>
      </c>
      <c r="I23" s="480" t="s">
        <v>29</v>
      </c>
      <c r="J23" s="481" t="n">
        <v>26</v>
      </c>
      <c r="K23" s="463" t="n">
        <v>26.6</v>
      </c>
    </row>
    <row r="24" s="12" customFormat="true" ht="13.5" hidden="false" customHeight="false" outlineLevel="0" collapsed="false">
      <c r="A24" s="58" t="s">
        <v>580</v>
      </c>
      <c r="B24" s="469" t="s">
        <v>581</v>
      </c>
      <c r="C24" s="61" t="n">
        <v>4.4</v>
      </c>
      <c r="D24" s="470" t="n">
        <v>1</v>
      </c>
      <c r="E24" s="61" t="n">
        <v>0.6</v>
      </c>
      <c r="F24" s="80" t="n">
        <v>32</v>
      </c>
      <c r="G24" s="61" t="n">
        <v>19.2</v>
      </c>
      <c r="H24" s="80" t="n">
        <v>26</v>
      </c>
      <c r="I24" s="59" t="s">
        <v>29</v>
      </c>
      <c r="J24" s="471" t="n">
        <v>26</v>
      </c>
      <c r="K24" s="472" t="n">
        <v>32.01</v>
      </c>
    </row>
    <row r="25" s="12" customFormat="true" ht="11.25" hidden="false" customHeight="true" outlineLevel="0" collapsed="false">
      <c r="A25" s="473" t="s">
        <v>576</v>
      </c>
      <c r="B25" s="473"/>
      <c r="C25" s="473"/>
      <c r="D25" s="473"/>
      <c r="E25" s="474"/>
      <c r="F25" s="474"/>
      <c r="G25" s="76"/>
      <c r="H25" s="76"/>
      <c r="I25" s="10"/>
      <c r="J25" s="10"/>
      <c r="K25" s="10"/>
    </row>
    <row r="26" s="12" customFormat="true" ht="12.75" hidden="false" customHeight="false" outlineLevel="0" collapsed="false">
      <c r="A26" s="473" t="s">
        <v>577</v>
      </c>
      <c r="B26" s="473"/>
      <c r="C26" s="473"/>
      <c r="D26" s="473"/>
      <c r="E26" s="474"/>
      <c r="F26" s="474"/>
      <c r="G26" s="76"/>
      <c r="H26" s="76"/>
      <c r="I26" s="10"/>
      <c r="J26" s="10"/>
      <c r="K26" s="10"/>
    </row>
    <row r="27" s="12" customFormat="true" ht="12.75" hidden="false" customHeight="false" outlineLevel="0" collapsed="false"/>
    <row r="28" customFormat="false" ht="18" hidden="false" customHeight="false" outlineLevel="0" collapsed="false">
      <c r="A28" s="454" t="s">
        <v>582</v>
      </c>
      <c r="B28" s="452"/>
      <c r="C28" s="452"/>
      <c r="D28" s="452"/>
      <c r="E28" s="452"/>
      <c r="F28" s="452"/>
      <c r="G28" s="452"/>
      <c r="H28" s="452"/>
      <c r="I28" s="453"/>
      <c r="J28" s="453"/>
      <c r="K28" s="453"/>
      <c r="L28" s="453"/>
    </row>
    <row r="29" s="12" customFormat="true" ht="18" hidden="false" customHeight="false" outlineLevel="0" collapsed="false">
      <c r="A29" s="6" t="s">
        <v>564</v>
      </c>
      <c r="B29" s="482"/>
      <c r="C29" s="482"/>
      <c r="D29" s="482"/>
      <c r="E29" s="482"/>
      <c r="F29" s="482"/>
      <c r="G29" s="482"/>
      <c r="H29" s="482"/>
      <c r="I29" s="482"/>
      <c r="J29" s="482"/>
      <c r="K29" s="482"/>
      <c r="L29" s="482"/>
    </row>
    <row r="30" s="12" customFormat="true" ht="15.95" hidden="false" customHeight="true" outlineLevel="0" collapsed="false">
      <c r="A30" s="10" t="s">
        <v>125</v>
      </c>
      <c r="B30" s="11"/>
      <c r="I30" s="13"/>
    </row>
    <row r="31" s="12" customFormat="true" ht="40.5" hidden="false" customHeight="false" outlineLevel="0" collapsed="false">
      <c r="A31" s="139" t="s">
        <v>5</v>
      </c>
      <c r="B31" s="336" t="s">
        <v>6</v>
      </c>
      <c r="C31" s="142" t="s">
        <v>565</v>
      </c>
      <c r="D31" s="21" t="s">
        <v>282</v>
      </c>
      <c r="E31" s="21" t="s">
        <v>55</v>
      </c>
      <c r="F31" s="20" t="s">
        <v>114</v>
      </c>
      <c r="G31" s="21" t="s">
        <v>115</v>
      </c>
      <c r="H31" s="21" t="s">
        <v>36</v>
      </c>
      <c r="I31" s="142" t="s">
        <v>387</v>
      </c>
      <c r="J31" s="142" t="s">
        <v>13</v>
      </c>
      <c r="K31" s="143" t="s">
        <v>14</v>
      </c>
    </row>
    <row r="32" s="12" customFormat="true" ht="12.75" hidden="false" customHeight="false" outlineLevel="0" collapsed="false">
      <c r="A32" s="56" t="s">
        <v>566</v>
      </c>
      <c r="B32" s="459" t="n">
        <v>114664</v>
      </c>
      <c r="C32" s="27" t="n">
        <v>3.2</v>
      </c>
      <c r="D32" s="460" t="n">
        <v>4</v>
      </c>
      <c r="E32" s="26" t="n">
        <v>2.16</v>
      </c>
      <c r="F32" s="461" t="n">
        <v>18</v>
      </c>
      <c r="G32" s="26" t="n">
        <v>38.88</v>
      </c>
      <c r="H32" s="461" t="n">
        <v>22</v>
      </c>
      <c r="I32" s="28" t="s">
        <v>22</v>
      </c>
      <c r="J32" s="462" t="s">
        <v>18</v>
      </c>
      <c r="K32" s="463" t="n">
        <v>15.45</v>
      </c>
    </row>
    <row r="33" s="12" customFormat="true" ht="12.75" hidden="false" customHeight="false" outlineLevel="0" collapsed="false">
      <c r="A33" s="166" t="s">
        <v>569</v>
      </c>
      <c r="B33" s="464" t="n">
        <v>114675</v>
      </c>
      <c r="C33" s="33" t="n">
        <v>3.8</v>
      </c>
      <c r="D33" s="465" t="n">
        <v>3</v>
      </c>
      <c r="E33" s="32" t="n">
        <v>1.62</v>
      </c>
      <c r="F33" s="466" t="n">
        <v>18</v>
      </c>
      <c r="G33" s="32" t="n">
        <v>29.16</v>
      </c>
      <c r="H33" s="466" t="n">
        <v>22</v>
      </c>
      <c r="I33" s="34" t="s">
        <v>22</v>
      </c>
      <c r="J33" s="467" t="s">
        <v>18</v>
      </c>
      <c r="K33" s="468" t="n">
        <v>19.25</v>
      </c>
    </row>
    <row r="34" s="12" customFormat="true" ht="12.75" hidden="false" customHeight="false" outlineLevel="0" collapsed="false">
      <c r="A34" s="166" t="s">
        <v>570</v>
      </c>
      <c r="B34" s="464" t="n">
        <v>114673</v>
      </c>
      <c r="C34" s="33" t="n">
        <v>3.2</v>
      </c>
      <c r="D34" s="465" t="n">
        <v>4</v>
      </c>
      <c r="E34" s="32" t="n">
        <v>2.43</v>
      </c>
      <c r="F34" s="466" t="n">
        <v>12</v>
      </c>
      <c r="G34" s="32" t="n">
        <v>29.16</v>
      </c>
      <c r="H34" s="466" t="n">
        <v>24</v>
      </c>
      <c r="I34" s="34" t="s">
        <v>22</v>
      </c>
      <c r="J34" s="467" t="s">
        <v>571</v>
      </c>
      <c r="K34" s="468" t="n">
        <v>16.18</v>
      </c>
    </row>
    <row r="35" s="12" customFormat="true" ht="12.75" hidden="false" customHeight="false" outlineLevel="0" collapsed="false">
      <c r="A35" s="166" t="s">
        <v>572</v>
      </c>
      <c r="B35" s="464" t="s">
        <v>326</v>
      </c>
      <c r="C35" s="33" t="n">
        <v>3.8</v>
      </c>
      <c r="D35" s="465" t="n">
        <v>3</v>
      </c>
      <c r="E35" s="32" t="n">
        <v>1.82</v>
      </c>
      <c r="F35" s="466" t="n">
        <v>12</v>
      </c>
      <c r="G35" s="32" t="n">
        <v>21.84</v>
      </c>
      <c r="H35" s="466" t="n">
        <v>28</v>
      </c>
      <c r="I35" s="34" t="s">
        <v>176</v>
      </c>
      <c r="J35" s="467" t="s">
        <v>571</v>
      </c>
      <c r="K35" s="468" t="n">
        <v>20.2</v>
      </c>
    </row>
    <row r="36" s="12" customFormat="true" ht="12.75" hidden="false" customHeight="false" outlineLevel="0" collapsed="false">
      <c r="A36" s="166" t="s">
        <v>573</v>
      </c>
      <c r="B36" s="464" t="s">
        <v>326</v>
      </c>
      <c r="C36" s="33" t="n">
        <v>3.2</v>
      </c>
      <c r="D36" s="465" t="n">
        <v>4</v>
      </c>
      <c r="E36" s="32" t="n">
        <v>2.7</v>
      </c>
      <c r="F36" s="466" t="n">
        <v>12</v>
      </c>
      <c r="G36" s="32" t="n">
        <v>32.4</v>
      </c>
      <c r="H36" s="466" t="n">
        <v>26</v>
      </c>
      <c r="I36" s="34" t="s">
        <v>176</v>
      </c>
      <c r="J36" s="467" t="s">
        <v>571</v>
      </c>
      <c r="K36" s="468" t="n">
        <v>16.27</v>
      </c>
    </row>
    <row r="37" s="12" customFormat="true" ht="13.5" hidden="false" customHeight="false" outlineLevel="0" collapsed="false">
      <c r="A37" s="483" t="s">
        <v>574</v>
      </c>
      <c r="B37" s="469" t="s">
        <v>583</v>
      </c>
      <c r="C37" s="484" t="n">
        <v>3.8</v>
      </c>
      <c r="D37" s="470" t="n">
        <v>3</v>
      </c>
      <c r="E37" s="61" t="n">
        <v>2.025</v>
      </c>
      <c r="F37" s="80" t="n">
        <v>12</v>
      </c>
      <c r="G37" s="61" t="n">
        <v>24.3</v>
      </c>
      <c r="H37" s="80" t="n">
        <v>26</v>
      </c>
      <c r="I37" s="59" t="s">
        <v>29</v>
      </c>
      <c r="J37" s="471" t="s">
        <v>571</v>
      </c>
      <c r="K37" s="472" t="n">
        <v>20.26</v>
      </c>
    </row>
    <row r="38" s="12" customFormat="true" ht="11.25" hidden="false" customHeight="true" outlineLevel="0" collapsed="false">
      <c r="A38" s="473" t="s">
        <v>576</v>
      </c>
      <c r="B38" s="473"/>
      <c r="C38" s="473"/>
      <c r="D38" s="473"/>
      <c r="E38" s="474"/>
      <c r="F38" s="474"/>
      <c r="G38" s="76"/>
      <c r="H38" s="76"/>
      <c r="I38" s="10"/>
      <c r="J38" s="10"/>
      <c r="K38" s="10"/>
    </row>
    <row r="39" s="12" customFormat="true" ht="12.75" hidden="false" customHeight="false" outlineLevel="0" collapsed="false">
      <c r="A39" s="473" t="s">
        <v>577</v>
      </c>
      <c r="B39" s="473"/>
      <c r="C39" s="473"/>
      <c r="D39" s="473"/>
      <c r="E39" s="474"/>
      <c r="F39" s="474"/>
      <c r="G39" s="76"/>
      <c r="H39" s="76"/>
      <c r="I39" s="10"/>
      <c r="J39" s="10"/>
      <c r="K39" s="10"/>
    </row>
    <row r="40" s="12" customFormat="true" ht="18" hidden="false" customHeight="false" outlineLevel="0" collapsed="false">
      <c r="A40" s="10"/>
      <c r="B40" s="482"/>
      <c r="C40" s="482"/>
      <c r="D40" s="482"/>
      <c r="E40" s="482"/>
      <c r="F40" s="482"/>
      <c r="G40" s="482"/>
      <c r="H40" s="482"/>
      <c r="I40" s="482"/>
      <c r="J40" s="482"/>
      <c r="K40" s="482"/>
      <c r="L40" s="482"/>
    </row>
    <row r="41" s="12" customFormat="true" ht="18" hidden="false" customHeight="false" outlineLevel="0" collapsed="false">
      <c r="A41" s="6" t="s">
        <v>578</v>
      </c>
      <c r="B41" s="482"/>
      <c r="C41" s="482"/>
      <c r="D41" s="482"/>
      <c r="E41" s="482"/>
      <c r="F41" s="482"/>
      <c r="G41" s="482"/>
      <c r="H41" s="482"/>
      <c r="I41" s="482"/>
      <c r="J41" s="482"/>
      <c r="K41" s="482"/>
      <c r="L41" s="482"/>
    </row>
    <row r="42" s="12" customFormat="true" ht="15.95" hidden="false" customHeight="true" outlineLevel="0" collapsed="false">
      <c r="A42" s="10" t="s">
        <v>125</v>
      </c>
      <c r="B42" s="11"/>
      <c r="I42" s="13"/>
    </row>
    <row r="43" s="12" customFormat="true" ht="40.5" hidden="false" customHeight="false" outlineLevel="0" collapsed="false">
      <c r="A43" s="139" t="s">
        <v>5</v>
      </c>
      <c r="B43" s="336" t="s">
        <v>6</v>
      </c>
      <c r="C43" s="142" t="s">
        <v>565</v>
      </c>
      <c r="D43" s="21" t="s">
        <v>282</v>
      </c>
      <c r="E43" s="21" t="s">
        <v>55</v>
      </c>
      <c r="F43" s="20" t="s">
        <v>114</v>
      </c>
      <c r="G43" s="21" t="s">
        <v>115</v>
      </c>
      <c r="H43" s="21" t="s">
        <v>36</v>
      </c>
      <c r="I43" s="142" t="s">
        <v>387</v>
      </c>
      <c r="J43" s="142" t="s">
        <v>13</v>
      </c>
      <c r="K43" s="143" t="s">
        <v>14</v>
      </c>
    </row>
    <row r="44" s="12" customFormat="true" ht="13.5" hidden="false" customHeight="false" outlineLevel="0" collapsed="false">
      <c r="A44" s="70" t="s">
        <v>584</v>
      </c>
      <c r="B44" s="184" t="s">
        <v>585</v>
      </c>
      <c r="C44" s="485" t="n">
        <v>3.2</v>
      </c>
      <c r="D44" s="486" t="n">
        <v>1</v>
      </c>
      <c r="E44" s="487" t="n">
        <v>0.48</v>
      </c>
      <c r="F44" s="73" t="n">
        <v>55</v>
      </c>
      <c r="G44" s="487" t="n">
        <v>26.4</v>
      </c>
      <c r="H44" s="73" t="n">
        <v>24</v>
      </c>
      <c r="I44" s="59" t="s">
        <v>29</v>
      </c>
      <c r="J44" s="488" t="n">
        <v>24</v>
      </c>
      <c r="K44" s="489" t="n">
        <v>22.77</v>
      </c>
    </row>
    <row r="45" s="12" customFormat="true" ht="11.25" hidden="false" customHeight="true" outlineLevel="0" collapsed="false">
      <c r="A45" s="473" t="s">
        <v>576</v>
      </c>
      <c r="B45" s="473"/>
      <c r="C45" s="473"/>
      <c r="D45" s="473"/>
      <c r="E45" s="474"/>
      <c r="F45" s="474"/>
      <c r="G45" s="76"/>
      <c r="H45" s="76"/>
      <c r="I45" s="10"/>
      <c r="J45" s="10"/>
      <c r="K45" s="10"/>
    </row>
    <row r="46" s="12" customFormat="true" ht="12.75" hidden="false" customHeight="false" outlineLevel="0" collapsed="false">
      <c r="A46" s="473" t="s">
        <v>577</v>
      </c>
      <c r="B46" s="473"/>
      <c r="C46" s="473"/>
      <c r="D46" s="473"/>
      <c r="E46" s="474"/>
      <c r="F46" s="474"/>
      <c r="G46" s="76"/>
      <c r="H46" s="76"/>
      <c r="I46" s="10"/>
      <c r="J46" s="10"/>
      <c r="K46" s="10"/>
    </row>
    <row r="47" s="12" customFormat="true" ht="18" hidden="false" customHeight="false" outlineLevel="0" collapsed="false">
      <c r="A47" s="482"/>
      <c r="B47" s="482"/>
      <c r="C47" s="482"/>
      <c r="D47" s="482"/>
      <c r="E47" s="482"/>
      <c r="F47" s="482"/>
      <c r="G47" s="482"/>
      <c r="H47" s="482"/>
      <c r="I47" s="482"/>
      <c r="J47" s="482"/>
      <c r="K47" s="482"/>
      <c r="L47" s="482"/>
    </row>
    <row r="48" customFormat="false" ht="20.25" hidden="false" customHeight="false" outlineLevel="0" collapsed="false">
      <c r="A48" s="451" t="s">
        <v>586</v>
      </c>
      <c r="B48" s="452"/>
      <c r="C48" s="452"/>
      <c r="D48" s="452"/>
      <c r="E48" s="452"/>
      <c r="F48" s="452"/>
      <c r="G48" s="452"/>
      <c r="H48" s="452"/>
      <c r="I48" s="453"/>
      <c r="J48" s="453"/>
      <c r="K48" s="453"/>
      <c r="L48" s="453"/>
    </row>
    <row r="49" customFormat="false" ht="18" hidden="false" customHeight="false" outlineLevel="0" collapsed="false">
      <c r="A49" s="454" t="s">
        <v>587</v>
      </c>
      <c r="B49" s="452"/>
      <c r="C49" s="452"/>
      <c r="D49" s="452"/>
      <c r="E49" s="452"/>
      <c r="F49" s="452"/>
      <c r="G49" s="452"/>
      <c r="H49" s="452"/>
      <c r="I49" s="453"/>
      <c r="J49" s="453"/>
      <c r="K49" s="453"/>
      <c r="L49" s="453"/>
    </row>
    <row r="50" s="12" customFormat="true" ht="18" hidden="false" customHeight="false" outlineLevel="0" collapsed="false">
      <c r="A50" s="6" t="s">
        <v>588</v>
      </c>
      <c r="B50" s="482"/>
      <c r="C50" s="482"/>
      <c r="D50" s="482"/>
      <c r="E50" s="482"/>
      <c r="F50" s="482"/>
      <c r="G50" s="482"/>
      <c r="H50" s="482"/>
      <c r="I50" s="482"/>
      <c r="J50" s="482"/>
      <c r="K50" s="482"/>
      <c r="L50" s="482"/>
    </row>
    <row r="51" s="12" customFormat="true" ht="15.95" hidden="false" customHeight="true" outlineLevel="0" collapsed="false">
      <c r="A51" s="10" t="s">
        <v>111</v>
      </c>
      <c r="B51" s="11"/>
      <c r="I51" s="13"/>
    </row>
    <row r="52" s="12" customFormat="true" ht="15.95" hidden="false" customHeight="true" outlineLevel="0" collapsed="false">
      <c r="A52" s="14" t="s">
        <v>53</v>
      </c>
      <c r="B52" s="15"/>
      <c r="C52" s="16"/>
      <c r="D52" s="16"/>
      <c r="E52" s="16"/>
      <c r="F52" s="16"/>
      <c r="G52" s="16"/>
      <c r="H52" s="16"/>
      <c r="I52" s="17"/>
      <c r="J52" s="16"/>
      <c r="K52" s="16"/>
    </row>
    <row r="53" s="12" customFormat="true" ht="40.5" hidden="false" customHeight="false" outlineLevel="0" collapsed="false">
      <c r="A53" s="139" t="s">
        <v>5</v>
      </c>
      <c r="B53" s="336" t="s">
        <v>6</v>
      </c>
      <c r="C53" s="142" t="s">
        <v>565</v>
      </c>
      <c r="D53" s="142" t="s">
        <v>282</v>
      </c>
      <c r="E53" s="142" t="s">
        <v>55</v>
      </c>
      <c r="F53" s="141" t="s">
        <v>114</v>
      </c>
      <c r="G53" s="142" t="s">
        <v>115</v>
      </c>
      <c r="H53" s="142" t="s">
        <v>387</v>
      </c>
      <c r="I53" s="142" t="s">
        <v>13</v>
      </c>
      <c r="J53" s="143" t="s">
        <v>14</v>
      </c>
    </row>
    <row r="54" s="12" customFormat="true" ht="12.75" hidden="false" customHeight="false" outlineLevel="0" collapsed="false">
      <c r="A54" s="475" t="s">
        <v>320</v>
      </c>
      <c r="B54" s="490" t="s">
        <v>589</v>
      </c>
      <c r="C54" s="491" t="n">
        <v>1.4</v>
      </c>
      <c r="D54" s="480" t="n">
        <v>10</v>
      </c>
      <c r="E54" s="477" t="n">
        <v>8.1</v>
      </c>
      <c r="F54" s="479" t="n">
        <v>12</v>
      </c>
      <c r="G54" s="477" t="n">
        <v>97.2</v>
      </c>
      <c r="H54" s="480" t="s">
        <v>29</v>
      </c>
      <c r="I54" s="481" t="n">
        <v>22</v>
      </c>
      <c r="J54" s="492" t="n">
        <v>4.9</v>
      </c>
    </row>
    <row r="55" s="12" customFormat="true" ht="12.75" hidden="false" customHeight="false" outlineLevel="0" collapsed="false">
      <c r="A55" s="166" t="s">
        <v>321</v>
      </c>
      <c r="B55" s="464" t="n">
        <v>130894</v>
      </c>
      <c r="C55" s="33" t="n">
        <v>1.7</v>
      </c>
      <c r="D55" s="34" t="n">
        <v>8</v>
      </c>
      <c r="E55" s="32" t="n">
        <v>6.48</v>
      </c>
      <c r="F55" s="34" t="n">
        <v>12</v>
      </c>
      <c r="G55" s="34" t="n">
        <v>77.76</v>
      </c>
      <c r="H55" s="34" t="s">
        <v>29</v>
      </c>
      <c r="I55" s="467" t="n">
        <v>22</v>
      </c>
      <c r="J55" s="468" t="n">
        <v>6.63</v>
      </c>
    </row>
    <row r="56" s="12" customFormat="true" ht="12.75" hidden="false" customHeight="false" outlineLevel="0" collapsed="false">
      <c r="A56" s="166" t="s">
        <v>82</v>
      </c>
      <c r="B56" s="464" t="n">
        <v>130898</v>
      </c>
      <c r="C56" s="33" t="n">
        <v>2.2</v>
      </c>
      <c r="D56" s="34" t="n">
        <v>6</v>
      </c>
      <c r="E56" s="32" t="n">
        <v>4.86</v>
      </c>
      <c r="F56" s="34" t="n">
        <v>12</v>
      </c>
      <c r="G56" s="34" t="n">
        <v>58.32</v>
      </c>
      <c r="H56" s="34" t="s">
        <v>29</v>
      </c>
      <c r="I56" s="467" t="n">
        <v>22</v>
      </c>
      <c r="J56" s="468" t="n">
        <v>7.98</v>
      </c>
    </row>
    <row r="57" s="12" customFormat="true" ht="13.5" hidden="false" customHeight="false" outlineLevel="0" collapsed="false">
      <c r="A57" s="58" t="s">
        <v>84</v>
      </c>
      <c r="B57" s="469" t="s">
        <v>590</v>
      </c>
      <c r="C57" s="60" t="n">
        <v>2.8</v>
      </c>
      <c r="D57" s="59" t="n">
        <v>5</v>
      </c>
      <c r="E57" s="61" t="n">
        <v>4.05</v>
      </c>
      <c r="F57" s="59" t="n">
        <v>12</v>
      </c>
      <c r="G57" s="61" t="n">
        <v>48.6</v>
      </c>
      <c r="H57" s="59" t="s">
        <v>29</v>
      </c>
      <c r="I57" s="471" t="n">
        <v>22</v>
      </c>
      <c r="J57" s="472" t="n">
        <v>9.82</v>
      </c>
    </row>
    <row r="58" s="12" customFormat="true" ht="12.75" hidden="false" customHeight="false" outlineLevel="0" collapsed="false">
      <c r="A58" s="473" t="s">
        <v>577</v>
      </c>
      <c r="B58" s="473"/>
      <c r="C58" s="473"/>
      <c r="D58" s="473"/>
      <c r="E58" s="474"/>
      <c r="F58" s="474"/>
      <c r="G58" s="76"/>
      <c r="H58" s="76"/>
      <c r="I58" s="10"/>
      <c r="J58" s="10"/>
      <c r="K58" s="10"/>
    </row>
    <row r="59" s="12" customFormat="true" ht="12.75" hidden="false" customHeight="false" outlineLevel="0" collapsed="false">
      <c r="A59" s="10"/>
      <c r="B59" s="493"/>
      <c r="C59" s="474"/>
      <c r="D59" s="76"/>
      <c r="E59" s="494"/>
      <c r="F59" s="76"/>
      <c r="G59" s="494"/>
      <c r="H59" s="76"/>
      <c r="I59" s="494"/>
      <c r="J59" s="76"/>
      <c r="K59" s="76"/>
      <c r="L59" s="495"/>
    </row>
    <row r="60" s="12" customFormat="true" ht="18" hidden="false" customHeight="false" outlineLevel="0" collapsed="false">
      <c r="A60" s="6" t="s">
        <v>591</v>
      </c>
      <c r="B60" s="482"/>
      <c r="C60" s="482"/>
      <c r="D60" s="482"/>
      <c r="E60" s="482"/>
      <c r="F60" s="482"/>
      <c r="G60" s="482"/>
      <c r="H60" s="482"/>
      <c r="I60" s="482"/>
      <c r="J60" s="482"/>
      <c r="K60" s="482"/>
      <c r="L60" s="482"/>
    </row>
    <row r="61" s="12" customFormat="true" ht="15.95" hidden="false" customHeight="true" outlineLevel="0" collapsed="false">
      <c r="A61" s="10" t="s">
        <v>111</v>
      </c>
      <c r="B61" s="11"/>
      <c r="I61" s="13"/>
    </row>
    <row r="62" s="12" customFormat="true" ht="15.95" hidden="false" customHeight="true" outlineLevel="0" collapsed="false">
      <c r="A62" s="14" t="s">
        <v>53</v>
      </c>
      <c r="B62" s="15"/>
      <c r="C62" s="16"/>
      <c r="D62" s="16"/>
      <c r="E62" s="16"/>
      <c r="F62" s="16"/>
      <c r="G62" s="16"/>
      <c r="H62" s="16"/>
      <c r="I62" s="17"/>
      <c r="J62" s="16"/>
      <c r="K62" s="16"/>
    </row>
    <row r="63" s="12" customFormat="true" ht="40.5" hidden="false" customHeight="false" outlineLevel="0" collapsed="false">
      <c r="A63" s="139" t="s">
        <v>5</v>
      </c>
      <c r="B63" s="336" t="s">
        <v>6</v>
      </c>
      <c r="C63" s="142" t="s">
        <v>565</v>
      </c>
      <c r="D63" s="142" t="s">
        <v>282</v>
      </c>
      <c r="E63" s="142" t="s">
        <v>55</v>
      </c>
      <c r="F63" s="141" t="s">
        <v>114</v>
      </c>
      <c r="G63" s="142" t="s">
        <v>115</v>
      </c>
      <c r="H63" s="142" t="s">
        <v>387</v>
      </c>
      <c r="I63" s="142" t="s">
        <v>13</v>
      </c>
      <c r="J63" s="143" t="s">
        <v>14</v>
      </c>
    </row>
    <row r="64" s="12" customFormat="true" ht="12.75" hidden="false" customHeight="false" outlineLevel="0" collapsed="false">
      <c r="A64" s="475" t="s">
        <v>283</v>
      </c>
      <c r="B64" s="490" t="s">
        <v>592</v>
      </c>
      <c r="C64" s="491" t="n">
        <v>1.4</v>
      </c>
      <c r="D64" s="480" t="n">
        <v>8</v>
      </c>
      <c r="E64" s="477" t="n">
        <v>5.76</v>
      </c>
      <c r="F64" s="479" t="n">
        <v>12</v>
      </c>
      <c r="G64" s="477" t="n">
        <v>69.12</v>
      </c>
      <c r="H64" s="480" t="s">
        <v>29</v>
      </c>
      <c r="I64" s="481" t="n">
        <v>22</v>
      </c>
      <c r="J64" s="492" t="n">
        <v>8.51</v>
      </c>
    </row>
    <row r="65" s="12" customFormat="true" ht="12.75" hidden="false" customHeight="false" outlineLevel="0" collapsed="false">
      <c r="A65" s="166" t="s">
        <v>285</v>
      </c>
      <c r="B65" s="464" t="s">
        <v>593</v>
      </c>
      <c r="C65" s="33" t="n">
        <v>1.7</v>
      </c>
      <c r="D65" s="34" t="n">
        <v>8</v>
      </c>
      <c r="E65" s="32" t="n">
        <v>5.76</v>
      </c>
      <c r="F65" s="34" t="n">
        <v>12</v>
      </c>
      <c r="G65" s="34" t="n">
        <v>69.12</v>
      </c>
      <c r="H65" s="34" t="s">
        <v>29</v>
      </c>
      <c r="I65" s="467" t="n">
        <v>22</v>
      </c>
      <c r="J65" s="468" t="n">
        <v>9.9</v>
      </c>
    </row>
    <row r="66" s="12" customFormat="true" ht="12.75" hidden="false" customHeight="false" outlineLevel="0" collapsed="false">
      <c r="A66" s="166" t="s">
        <v>286</v>
      </c>
      <c r="B66" s="464" t="s">
        <v>594</v>
      </c>
      <c r="C66" s="33" t="n">
        <v>2.2</v>
      </c>
      <c r="D66" s="34" t="n">
        <v>5</v>
      </c>
      <c r="E66" s="32" t="n">
        <v>3.6</v>
      </c>
      <c r="F66" s="34" t="n">
        <v>12</v>
      </c>
      <c r="G66" s="34" t="n">
        <v>69.12</v>
      </c>
      <c r="H66" s="34" t="s">
        <v>176</v>
      </c>
      <c r="I66" s="467" t="n">
        <v>22</v>
      </c>
      <c r="J66" s="468" t="n">
        <v>11.59</v>
      </c>
    </row>
    <row r="67" s="12" customFormat="true" ht="13.5" hidden="false" customHeight="false" outlineLevel="0" collapsed="false">
      <c r="A67" s="58" t="s">
        <v>287</v>
      </c>
      <c r="B67" s="469" t="s">
        <v>594</v>
      </c>
      <c r="C67" s="60" t="n">
        <v>2.5</v>
      </c>
      <c r="D67" s="59" t="n">
        <v>5</v>
      </c>
      <c r="E67" s="61" t="n">
        <v>3.6</v>
      </c>
      <c r="F67" s="59" t="n">
        <v>12</v>
      </c>
      <c r="G67" s="61" t="n">
        <v>69.12</v>
      </c>
      <c r="H67" s="59" t="s">
        <v>176</v>
      </c>
      <c r="I67" s="471" t="n">
        <v>22</v>
      </c>
      <c r="J67" s="472" t="n">
        <v>12.85</v>
      </c>
    </row>
    <row r="68" s="12" customFormat="true" ht="12.75" hidden="false" customHeight="false" outlineLevel="0" collapsed="false">
      <c r="A68" s="473" t="s">
        <v>577</v>
      </c>
      <c r="B68" s="473"/>
      <c r="C68" s="473"/>
      <c r="D68" s="473"/>
      <c r="E68" s="474"/>
      <c r="F68" s="474"/>
      <c r="G68" s="76"/>
      <c r="H68" s="76"/>
      <c r="I68" s="10"/>
      <c r="J68" s="10"/>
      <c r="K68" s="10"/>
    </row>
    <row r="69" s="12" customFormat="true" ht="18" hidden="false" customHeight="false" outlineLevel="0" collapsed="false">
      <c r="A69" s="10"/>
      <c r="B69" s="482"/>
      <c r="C69" s="482"/>
      <c r="D69" s="482"/>
      <c r="E69" s="482"/>
      <c r="F69" s="482"/>
      <c r="G69" s="482"/>
      <c r="H69" s="482"/>
      <c r="I69" s="482"/>
      <c r="J69" s="455"/>
      <c r="K69" s="455"/>
      <c r="L69" s="482"/>
    </row>
    <row r="70" customFormat="false" ht="45" hidden="false" customHeight="false" outlineLevel="0" collapsed="false">
      <c r="A70" s="496" t="s">
        <v>595</v>
      </c>
      <c r="B70" s="84"/>
    </row>
    <row r="71" customFormat="false" ht="37.5" hidden="false" customHeight="true" outlineLevel="0" collapsed="false">
      <c r="A71" s="497" t="s">
        <v>596</v>
      </c>
      <c r="B71" s="497"/>
      <c r="C71" s="497"/>
      <c r="D71" s="497"/>
      <c r="E71" s="497"/>
      <c r="F71" s="497"/>
      <c r="G71" s="497"/>
      <c r="H71" s="497"/>
      <c r="I71" s="497"/>
    </row>
    <row r="72" customFormat="false" ht="18" hidden="false" customHeight="false" outlineLevel="0" collapsed="false">
      <c r="A72" s="455"/>
      <c r="B72" s="482"/>
      <c r="C72" s="482"/>
      <c r="D72" s="482"/>
      <c r="E72" s="482"/>
      <c r="F72" s="482"/>
      <c r="G72" s="482"/>
      <c r="H72" s="482"/>
    </row>
    <row r="73" customFormat="false" ht="20.25" hidden="false" customHeight="false" outlineLevel="0" collapsed="false">
      <c r="A73" s="451" t="s">
        <v>597</v>
      </c>
      <c r="B73" s="452"/>
      <c r="C73" s="452"/>
      <c r="D73" s="452"/>
      <c r="E73" s="452"/>
      <c r="F73" s="452"/>
      <c r="G73" s="452"/>
      <c r="H73" s="452"/>
      <c r="I73" s="453"/>
      <c r="J73" s="453"/>
      <c r="K73" s="453"/>
      <c r="L73" s="453"/>
    </row>
    <row r="74" customFormat="false" ht="18" hidden="false" customHeight="false" outlineLevel="0" collapsed="false">
      <c r="A74" s="454" t="s">
        <v>598</v>
      </c>
      <c r="B74" s="452"/>
      <c r="C74" s="452"/>
      <c r="D74" s="452"/>
      <c r="E74" s="452"/>
      <c r="F74" s="452"/>
      <c r="G74" s="452"/>
      <c r="H74" s="452"/>
      <c r="I74" s="453"/>
      <c r="J74" s="453"/>
      <c r="K74" s="453"/>
      <c r="L74" s="453"/>
    </row>
    <row r="75" customFormat="false" ht="18" hidden="false" customHeight="false" outlineLevel="0" collapsed="false">
      <c r="A75" s="455"/>
      <c r="B75" s="482"/>
      <c r="C75" s="482"/>
      <c r="D75" s="482"/>
      <c r="E75" s="482"/>
      <c r="F75" s="482"/>
      <c r="G75" s="482"/>
      <c r="H75" s="482"/>
    </row>
    <row r="76" s="12" customFormat="true" ht="15.75" hidden="false" customHeight="false" outlineLevel="0" collapsed="false">
      <c r="A76" s="6" t="s">
        <v>599</v>
      </c>
    </row>
    <row r="77" s="12" customFormat="true" ht="15.95" hidden="false" customHeight="true" outlineLevel="0" collapsed="false">
      <c r="A77" s="10" t="s">
        <v>212</v>
      </c>
      <c r="B77" s="11"/>
      <c r="I77" s="13"/>
    </row>
    <row r="78" s="12" customFormat="true" ht="15.95" hidden="false" customHeight="true" outlineLevel="0" collapsed="false">
      <c r="A78" s="14" t="s">
        <v>514</v>
      </c>
      <c r="B78" s="15"/>
      <c r="C78" s="16"/>
      <c r="D78" s="16"/>
      <c r="E78" s="16"/>
      <c r="F78" s="16"/>
      <c r="G78" s="16"/>
      <c r="H78" s="16"/>
      <c r="I78" s="17"/>
      <c r="J78" s="16"/>
      <c r="K78" s="16"/>
    </row>
    <row r="79" s="186" customFormat="true" ht="53.25" hidden="false" customHeight="false" outlineLevel="0" collapsed="false">
      <c r="A79" s="139" t="s">
        <v>5</v>
      </c>
      <c r="B79" s="445" t="s">
        <v>6</v>
      </c>
      <c r="C79" s="142" t="s">
        <v>515</v>
      </c>
      <c r="D79" s="142" t="s">
        <v>516</v>
      </c>
      <c r="E79" s="142" t="s">
        <v>517</v>
      </c>
      <c r="F79" s="142" t="s">
        <v>387</v>
      </c>
      <c r="G79" s="142" t="s">
        <v>13</v>
      </c>
      <c r="H79" s="336" t="s">
        <v>388</v>
      </c>
    </row>
    <row r="80" s="12" customFormat="true" ht="12.75" hidden="false" customHeight="false" outlineLevel="0" collapsed="false">
      <c r="A80" s="56" t="s">
        <v>600</v>
      </c>
      <c r="B80" s="498" t="s">
        <v>601</v>
      </c>
      <c r="C80" s="26" t="n">
        <v>1</v>
      </c>
      <c r="D80" s="28" t="n">
        <v>64</v>
      </c>
      <c r="E80" s="26" t="n">
        <v>76.8</v>
      </c>
      <c r="F80" s="28" t="s">
        <v>17</v>
      </c>
      <c r="G80" s="28" t="s">
        <v>18</v>
      </c>
      <c r="H80" s="463" t="n">
        <v>10.59</v>
      </c>
      <c r="I80" s="186"/>
    </row>
    <row r="81" s="12" customFormat="true" ht="12.75" hidden="false" customHeight="false" outlineLevel="0" collapsed="false">
      <c r="A81" s="166" t="s">
        <v>518</v>
      </c>
      <c r="B81" s="499" t="n">
        <v>58662</v>
      </c>
      <c r="C81" s="32" t="n">
        <v>1.25</v>
      </c>
      <c r="D81" s="34" t="n">
        <v>52</v>
      </c>
      <c r="E81" s="32" t="n">
        <v>62.4</v>
      </c>
      <c r="F81" s="34" t="s">
        <v>17</v>
      </c>
      <c r="G81" s="34" t="s">
        <v>18</v>
      </c>
      <c r="H81" s="173" t="n">
        <v>12.78</v>
      </c>
      <c r="I81" s="186"/>
    </row>
    <row r="82" s="12" customFormat="true" ht="12.75" hidden="false" customHeight="false" outlineLevel="0" collapsed="false">
      <c r="A82" s="166" t="s">
        <v>520</v>
      </c>
      <c r="B82" s="499" t="n">
        <v>58906</v>
      </c>
      <c r="C82" s="32" t="n">
        <v>1.5</v>
      </c>
      <c r="D82" s="34" t="n">
        <v>42</v>
      </c>
      <c r="E82" s="32" t="n">
        <v>50.4</v>
      </c>
      <c r="F82" s="34" t="s">
        <v>17</v>
      </c>
      <c r="G82" s="34" t="s">
        <v>18</v>
      </c>
      <c r="H82" s="173" t="n">
        <v>15.34</v>
      </c>
      <c r="I82" s="186"/>
    </row>
    <row r="83" s="12" customFormat="true" ht="12.75" hidden="false" customHeight="false" outlineLevel="0" collapsed="false">
      <c r="A83" s="166" t="s">
        <v>522</v>
      </c>
      <c r="B83" s="499" t="n">
        <v>58907</v>
      </c>
      <c r="C83" s="32" t="n">
        <v>1.75</v>
      </c>
      <c r="D83" s="34" t="n">
        <v>36</v>
      </c>
      <c r="E83" s="32" t="n">
        <v>43.2</v>
      </c>
      <c r="F83" s="34" t="s">
        <v>29</v>
      </c>
      <c r="G83" s="34" t="n">
        <v>12</v>
      </c>
      <c r="H83" s="173" t="n">
        <v>17.92</v>
      </c>
      <c r="I83" s="186"/>
    </row>
    <row r="84" s="12" customFormat="true" ht="12.75" hidden="false" customHeight="false" outlineLevel="0" collapsed="false">
      <c r="A84" s="166" t="s">
        <v>524</v>
      </c>
      <c r="B84" s="499" t="s">
        <v>602</v>
      </c>
      <c r="C84" s="32" t="n">
        <v>2.05</v>
      </c>
      <c r="D84" s="34" t="n">
        <v>32</v>
      </c>
      <c r="E84" s="32" t="n">
        <v>38.4</v>
      </c>
      <c r="F84" s="34" t="s">
        <v>17</v>
      </c>
      <c r="G84" s="34" t="n">
        <v>0</v>
      </c>
      <c r="H84" s="173" t="n">
        <v>20.48</v>
      </c>
      <c r="I84" s="186"/>
    </row>
    <row r="85" s="12" customFormat="true" ht="12.75" hidden="false" customHeight="false" outlineLevel="0" collapsed="false">
      <c r="A85" s="166" t="s">
        <v>526</v>
      </c>
      <c r="B85" s="499" t="n">
        <v>58909</v>
      </c>
      <c r="C85" s="32" t="n">
        <v>2.3</v>
      </c>
      <c r="D85" s="34" t="n">
        <v>28</v>
      </c>
      <c r="E85" s="32" t="n">
        <v>33.6</v>
      </c>
      <c r="F85" s="34" t="s">
        <v>29</v>
      </c>
      <c r="G85" s="34" t="n">
        <v>12</v>
      </c>
      <c r="H85" s="173" t="n">
        <v>23.07</v>
      </c>
      <c r="I85" s="186"/>
    </row>
    <row r="86" s="12" customFormat="true" ht="13.5" hidden="false" customHeight="false" outlineLevel="0" collapsed="false">
      <c r="A86" s="58" t="s">
        <v>528</v>
      </c>
      <c r="B86" s="500" t="s">
        <v>326</v>
      </c>
      <c r="C86" s="61" t="n">
        <v>2.55</v>
      </c>
      <c r="D86" s="59" t="n">
        <v>26</v>
      </c>
      <c r="E86" s="61" t="n">
        <v>31.2</v>
      </c>
      <c r="F86" s="59" t="s">
        <v>17</v>
      </c>
      <c r="G86" s="59" t="s">
        <v>18</v>
      </c>
      <c r="H86" s="175" t="n">
        <v>25.64</v>
      </c>
      <c r="I86" s="186"/>
    </row>
    <row r="87" s="12" customFormat="true" ht="12.75" hidden="false" customHeight="false" outlineLevel="0" collapsed="false">
      <c r="A87" s="10"/>
      <c r="B87" s="76"/>
      <c r="C87" s="76"/>
      <c r="D87" s="76"/>
      <c r="E87" s="76"/>
      <c r="F87" s="76"/>
      <c r="G87" s="76"/>
      <c r="H87" s="76"/>
      <c r="I87" s="186"/>
      <c r="J87" s="76"/>
      <c r="K87" s="76"/>
      <c r="L87" s="76"/>
    </row>
    <row r="88" s="12" customFormat="true" ht="15.75" hidden="false" customHeight="false" outlineLevel="0" collapsed="false">
      <c r="A88" s="6" t="s">
        <v>603</v>
      </c>
      <c r="I88" s="186"/>
    </row>
    <row r="89" s="12" customFormat="true" ht="15.95" hidden="false" customHeight="true" outlineLevel="0" collapsed="false">
      <c r="A89" s="10" t="s">
        <v>212</v>
      </c>
      <c r="B89" s="11"/>
      <c r="I89" s="186"/>
    </row>
    <row r="90" s="12" customFormat="true" ht="15.95" hidden="false" customHeight="true" outlineLevel="0" collapsed="false">
      <c r="A90" s="14" t="s">
        <v>514</v>
      </c>
      <c r="B90" s="15"/>
      <c r="C90" s="16"/>
      <c r="D90" s="16"/>
      <c r="E90" s="16"/>
      <c r="F90" s="16"/>
      <c r="G90" s="16"/>
      <c r="H90" s="16"/>
      <c r="I90" s="186"/>
      <c r="J90" s="16"/>
      <c r="K90" s="16"/>
    </row>
    <row r="91" s="186" customFormat="true" ht="53.25" hidden="false" customHeight="false" outlineLevel="0" collapsed="false">
      <c r="A91" s="139" t="s">
        <v>5</v>
      </c>
      <c r="B91" s="445" t="s">
        <v>6</v>
      </c>
      <c r="C91" s="142" t="s">
        <v>515</v>
      </c>
      <c r="D91" s="142" t="s">
        <v>516</v>
      </c>
      <c r="E91" s="142" t="s">
        <v>517</v>
      </c>
      <c r="F91" s="142" t="s">
        <v>387</v>
      </c>
      <c r="G91" s="142" t="s">
        <v>13</v>
      </c>
      <c r="H91" s="143" t="s">
        <v>14</v>
      </c>
    </row>
    <row r="92" s="12" customFormat="true" ht="12.75" hidden="false" customHeight="false" outlineLevel="0" collapsed="false">
      <c r="A92" s="56" t="s">
        <v>600</v>
      </c>
      <c r="B92" s="498" t="s">
        <v>604</v>
      </c>
      <c r="C92" s="26" t="n">
        <v>1</v>
      </c>
      <c r="D92" s="28" t="n">
        <v>64</v>
      </c>
      <c r="E92" s="26" t="n">
        <v>76.8</v>
      </c>
      <c r="F92" s="28" t="s">
        <v>17</v>
      </c>
      <c r="G92" s="28" t="s">
        <v>18</v>
      </c>
      <c r="H92" s="463" t="n">
        <v>14.37</v>
      </c>
      <c r="I92" s="186"/>
    </row>
    <row r="93" s="12" customFormat="true" ht="12.75" hidden="false" customHeight="false" outlineLevel="0" collapsed="false">
      <c r="A93" s="166" t="s">
        <v>518</v>
      </c>
      <c r="B93" s="499" t="n">
        <v>58665</v>
      </c>
      <c r="C93" s="32" t="n">
        <v>1.25</v>
      </c>
      <c r="D93" s="34" t="n">
        <v>52</v>
      </c>
      <c r="E93" s="32" t="n">
        <v>62.4</v>
      </c>
      <c r="F93" s="34" t="s">
        <v>22</v>
      </c>
      <c r="G93" s="34" t="s">
        <v>18</v>
      </c>
      <c r="H93" s="173" t="n">
        <v>16.55</v>
      </c>
      <c r="I93" s="186"/>
    </row>
    <row r="94" s="12" customFormat="true" ht="12.75" hidden="false" customHeight="false" outlineLevel="0" collapsed="false">
      <c r="A94" s="166" t="s">
        <v>520</v>
      </c>
      <c r="B94" s="499" t="n">
        <v>58666</v>
      </c>
      <c r="C94" s="32" t="n">
        <v>1.5</v>
      </c>
      <c r="D94" s="34" t="n">
        <v>42</v>
      </c>
      <c r="E94" s="32" t="n">
        <v>50.4</v>
      </c>
      <c r="F94" s="34" t="s">
        <v>22</v>
      </c>
      <c r="G94" s="34" t="s">
        <v>18</v>
      </c>
      <c r="H94" s="173" t="n">
        <v>19.26</v>
      </c>
      <c r="I94" s="186"/>
    </row>
    <row r="95" s="12" customFormat="true" ht="12.75" hidden="false" customHeight="false" outlineLevel="0" collapsed="false">
      <c r="A95" s="166" t="s">
        <v>522</v>
      </c>
      <c r="B95" s="499" t="n">
        <v>91004</v>
      </c>
      <c r="C95" s="32" t="n">
        <v>1.75</v>
      </c>
      <c r="D95" s="34" t="n">
        <v>36</v>
      </c>
      <c r="E95" s="32" t="n">
        <v>43.2</v>
      </c>
      <c r="F95" s="34" t="s">
        <v>29</v>
      </c>
      <c r="G95" s="34" t="n">
        <v>12</v>
      </c>
      <c r="H95" s="173" t="n">
        <v>22</v>
      </c>
      <c r="I95" s="186"/>
    </row>
    <row r="96" s="12" customFormat="true" ht="12.75" hidden="false" customHeight="false" outlineLevel="0" collapsed="false">
      <c r="A96" s="166" t="s">
        <v>524</v>
      </c>
      <c r="B96" s="499" t="n">
        <v>58667</v>
      </c>
      <c r="C96" s="32" t="n">
        <v>2.05</v>
      </c>
      <c r="D96" s="34" t="n">
        <v>32</v>
      </c>
      <c r="E96" s="32" t="n">
        <v>38.4</v>
      </c>
      <c r="F96" s="34" t="s">
        <v>29</v>
      </c>
      <c r="G96" s="34" t="n">
        <v>12</v>
      </c>
      <c r="H96" s="173" t="n">
        <v>24.68</v>
      </c>
      <c r="I96" s="186"/>
    </row>
    <row r="97" s="12" customFormat="true" ht="12.75" hidden="false" customHeight="false" outlineLevel="0" collapsed="false">
      <c r="A97" s="166" t="s">
        <v>526</v>
      </c>
      <c r="B97" s="499" t="n">
        <v>59129</v>
      </c>
      <c r="C97" s="32" t="n">
        <v>2.3</v>
      </c>
      <c r="D97" s="34" t="n">
        <v>28</v>
      </c>
      <c r="E97" s="32" t="n">
        <v>33.6</v>
      </c>
      <c r="F97" s="34" t="s">
        <v>29</v>
      </c>
      <c r="G97" s="34" t="n">
        <v>12</v>
      </c>
      <c r="H97" s="173" t="n">
        <v>27.45</v>
      </c>
      <c r="I97" s="186"/>
    </row>
    <row r="98" s="12" customFormat="true" ht="13.5" hidden="false" customHeight="false" outlineLevel="0" collapsed="false">
      <c r="A98" s="58" t="s">
        <v>528</v>
      </c>
      <c r="B98" s="500" t="s">
        <v>326</v>
      </c>
      <c r="C98" s="61" t="n">
        <v>2.55</v>
      </c>
      <c r="D98" s="59" t="n">
        <v>26</v>
      </c>
      <c r="E98" s="61" t="n">
        <v>31.2</v>
      </c>
      <c r="F98" s="59" t="s">
        <v>29</v>
      </c>
      <c r="G98" s="59" t="n">
        <v>12</v>
      </c>
      <c r="H98" s="175" t="n">
        <v>30.15</v>
      </c>
      <c r="I98" s="186"/>
    </row>
    <row r="99" s="12" customFormat="true" ht="12.75" hidden="false" customHeight="false" outlineLevel="0" collapsed="false">
      <c r="A99" s="10"/>
      <c r="B99" s="76"/>
      <c r="C99" s="76"/>
      <c r="D99" s="76"/>
      <c r="E99" s="76"/>
      <c r="F99" s="76"/>
      <c r="G99" s="76"/>
      <c r="H99" s="76"/>
      <c r="I99" s="186"/>
      <c r="J99" s="76"/>
      <c r="K99" s="76"/>
      <c r="L99" s="76"/>
    </row>
    <row r="100" customFormat="false" ht="18" hidden="false" customHeight="false" outlineLevel="0" collapsed="false">
      <c r="A100" s="454" t="s">
        <v>605</v>
      </c>
      <c r="B100" s="452"/>
      <c r="C100" s="452"/>
      <c r="D100" s="452"/>
      <c r="E100" s="452"/>
      <c r="F100" s="452"/>
      <c r="G100" s="452"/>
      <c r="H100" s="452"/>
      <c r="I100" s="452"/>
      <c r="J100" s="453"/>
      <c r="K100" s="453"/>
      <c r="L100" s="453"/>
    </row>
    <row r="101" s="81" customFormat="true" ht="18" hidden="false" customHeight="false" outlineLevel="0" collapsed="false">
      <c r="A101" s="87" t="s">
        <v>513</v>
      </c>
      <c r="B101" s="444"/>
      <c r="C101" s="444"/>
      <c r="D101" s="444"/>
      <c r="E101" s="444"/>
      <c r="F101" s="444"/>
      <c r="G101" s="444"/>
      <c r="H101" s="444"/>
    </row>
    <row r="102" s="12" customFormat="true" ht="15.95" hidden="false" customHeight="true" outlineLevel="0" collapsed="false">
      <c r="A102" s="10" t="s">
        <v>302</v>
      </c>
      <c r="B102" s="11"/>
      <c r="I102" s="13"/>
    </row>
    <row r="103" s="12" customFormat="true" ht="15.95" hidden="false" customHeight="true" outlineLevel="0" collapsed="false">
      <c r="A103" s="14" t="s">
        <v>514</v>
      </c>
      <c r="B103" s="15"/>
      <c r="C103" s="16"/>
      <c r="D103" s="16"/>
      <c r="E103" s="16"/>
      <c r="F103" s="16"/>
      <c r="G103" s="16"/>
      <c r="H103" s="16"/>
      <c r="I103" s="17"/>
      <c r="J103" s="16"/>
      <c r="K103" s="16"/>
    </row>
    <row r="104" s="81" customFormat="true" ht="53.25" hidden="false" customHeight="false" outlineLevel="0" collapsed="false">
      <c r="A104" s="18" t="s">
        <v>5</v>
      </c>
      <c r="B104" s="445" t="s">
        <v>6</v>
      </c>
      <c r="C104" s="185" t="s">
        <v>515</v>
      </c>
      <c r="D104" s="142" t="s">
        <v>516</v>
      </c>
      <c r="E104" s="142" t="s">
        <v>517</v>
      </c>
      <c r="F104" s="142" t="s">
        <v>387</v>
      </c>
      <c r="G104" s="142" t="s">
        <v>13</v>
      </c>
      <c r="H104" s="336" t="s">
        <v>388</v>
      </c>
      <c r="I104" s="186"/>
    </row>
    <row r="105" s="81" customFormat="true" ht="12.75" hidden="false" customHeight="true" outlineLevel="0" collapsed="false">
      <c r="A105" s="176" t="s">
        <v>518</v>
      </c>
      <c r="B105" s="337" t="s">
        <v>519</v>
      </c>
      <c r="C105" s="178" t="n">
        <v>1.3</v>
      </c>
      <c r="D105" s="179" t="n">
        <v>51</v>
      </c>
      <c r="E105" s="178" t="n">
        <v>61.2</v>
      </c>
      <c r="F105" s="153" t="s">
        <v>22</v>
      </c>
      <c r="G105" s="153" t="s">
        <v>18</v>
      </c>
      <c r="H105" s="187" t="n">
        <v>14.26</v>
      </c>
      <c r="I105" s="186"/>
    </row>
    <row r="106" s="81" customFormat="true" ht="12.75" hidden="false" customHeight="false" outlineLevel="0" collapsed="false">
      <c r="A106" s="150" t="s">
        <v>520</v>
      </c>
      <c r="B106" s="339" t="s">
        <v>521</v>
      </c>
      <c r="C106" s="152" t="n">
        <v>1.55</v>
      </c>
      <c r="D106" s="153" t="n">
        <v>42</v>
      </c>
      <c r="E106" s="152" t="n">
        <v>50.4</v>
      </c>
      <c r="F106" s="153" t="s">
        <v>22</v>
      </c>
      <c r="G106" s="153" t="s">
        <v>18</v>
      </c>
      <c r="H106" s="187" t="n">
        <v>17.1</v>
      </c>
      <c r="I106" s="186"/>
    </row>
    <row r="107" s="81" customFormat="true" ht="12.75" hidden="false" customHeight="false" outlineLevel="0" collapsed="false">
      <c r="A107" s="150" t="s">
        <v>522</v>
      </c>
      <c r="B107" s="339" t="s">
        <v>523</v>
      </c>
      <c r="C107" s="152" t="n">
        <v>1.8</v>
      </c>
      <c r="D107" s="153" t="n">
        <v>36</v>
      </c>
      <c r="E107" s="152" t="n">
        <v>43.2</v>
      </c>
      <c r="F107" s="153" t="s">
        <v>29</v>
      </c>
      <c r="G107" s="153" t="n">
        <v>12</v>
      </c>
      <c r="H107" s="187" t="n">
        <v>19.96</v>
      </c>
      <c r="I107" s="186"/>
    </row>
    <row r="108" s="81" customFormat="true" ht="12.75" hidden="false" customHeight="false" outlineLevel="0" collapsed="false">
      <c r="A108" s="150" t="s">
        <v>524</v>
      </c>
      <c r="B108" s="339" t="s">
        <v>525</v>
      </c>
      <c r="C108" s="152" t="n">
        <v>2.1</v>
      </c>
      <c r="D108" s="153" t="n">
        <v>33</v>
      </c>
      <c r="E108" s="152" t="n">
        <v>39.6</v>
      </c>
      <c r="F108" s="153" t="s">
        <v>22</v>
      </c>
      <c r="G108" s="153" t="s">
        <v>18</v>
      </c>
      <c r="H108" s="187" t="n">
        <v>22.81</v>
      </c>
      <c r="I108" s="186"/>
    </row>
    <row r="109" s="81" customFormat="true" ht="12.75" hidden="false" customHeight="false" outlineLevel="0" collapsed="false">
      <c r="A109" s="150" t="s">
        <v>526</v>
      </c>
      <c r="B109" s="339" t="s">
        <v>527</v>
      </c>
      <c r="C109" s="152" t="n">
        <v>2.35</v>
      </c>
      <c r="D109" s="153" t="n">
        <v>28</v>
      </c>
      <c r="E109" s="152" t="n">
        <v>33.6</v>
      </c>
      <c r="F109" s="153" t="s">
        <v>29</v>
      </c>
      <c r="G109" s="153" t="n">
        <v>12</v>
      </c>
      <c r="H109" s="187" t="n">
        <v>25.67</v>
      </c>
      <c r="I109" s="186"/>
    </row>
    <row r="110" s="81" customFormat="true" ht="12.75" hidden="false" customHeight="false" outlineLevel="0" collapsed="false">
      <c r="A110" s="150" t="s">
        <v>528</v>
      </c>
      <c r="B110" s="339" t="s">
        <v>529</v>
      </c>
      <c r="C110" s="152" t="n">
        <v>2.6</v>
      </c>
      <c r="D110" s="153" t="n">
        <v>26</v>
      </c>
      <c r="E110" s="152" t="n">
        <v>31.2</v>
      </c>
      <c r="F110" s="153" t="s">
        <v>29</v>
      </c>
      <c r="G110" s="153" t="n">
        <v>12</v>
      </c>
      <c r="H110" s="187" t="n">
        <v>28.53</v>
      </c>
      <c r="I110" s="186"/>
    </row>
    <row r="111" s="81" customFormat="true" ht="12.75" hidden="false" customHeight="false" outlineLevel="0" collapsed="false">
      <c r="A111" s="150" t="s">
        <v>530</v>
      </c>
      <c r="B111" s="339" t="s">
        <v>326</v>
      </c>
      <c r="C111" s="152" t="n">
        <v>2.85</v>
      </c>
      <c r="D111" s="153" t="n">
        <v>24</v>
      </c>
      <c r="E111" s="152" t="n">
        <v>28.8</v>
      </c>
      <c r="F111" s="153" t="s">
        <v>29</v>
      </c>
      <c r="G111" s="153" t="n">
        <v>12</v>
      </c>
      <c r="H111" s="187" t="n">
        <v>31.37</v>
      </c>
      <c r="I111" s="186"/>
    </row>
    <row r="112" s="81" customFormat="true" ht="12.75" hidden="false" customHeight="false" outlineLevel="0" collapsed="false">
      <c r="A112" s="150" t="s">
        <v>531</v>
      </c>
      <c r="B112" s="339" t="s">
        <v>532</v>
      </c>
      <c r="C112" s="152" t="n">
        <v>3.15</v>
      </c>
      <c r="D112" s="153" t="n">
        <v>22</v>
      </c>
      <c r="E112" s="152" t="n">
        <v>26.4</v>
      </c>
      <c r="F112" s="153" t="s">
        <v>29</v>
      </c>
      <c r="G112" s="153" t="n">
        <v>12</v>
      </c>
      <c r="H112" s="187" t="n">
        <v>34.23</v>
      </c>
      <c r="I112" s="186"/>
    </row>
    <row r="113" s="81" customFormat="true" ht="12.75" hidden="false" customHeight="false" outlineLevel="0" collapsed="false">
      <c r="A113" s="150" t="s">
        <v>533</v>
      </c>
      <c r="B113" s="339" t="s">
        <v>326</v>
      </c>
      <c r="C113" s="152" t="n">
        <v>3.4</v>
      </c>
      <c r="D113" s="153" t="n">
        <v>20</v>
      </c>
      <c r="E113" s="152" t="n">
        <v>24</v>
      </c>
      <c r="F113" s="153" t="s">
        <v>29</v>
      </c>
      <c r="G113" s="153" t="n">
        <v>12</v>
      </c>
      <c r="H113" s="187" t="n">
        <v>37.08</v>
      </c>
      <c r="I113" s="186"/>
    </row>
    <row r="114" s="81" customFormat="true" ht="13.5" hidden="false" customHeight="false" outlineLevel="0" collapsed="false">
      <c r="A114" s="155" t="s">
        <v>534</v>
      </c>
      <c r="B114" s="340" t="s">
        <v>535</v>
      </c>
      <c r="C114" s="157" t="n">
        <v>3.65</v>
      </c>
      <c r="D114" s="158" t="n">
        <v>18</v>
      </c>
      <c r="E114" s="157" t="n">
        <v>21.6</v>
      </c>
      <c r="F114" s="158" t="s">
        <v>29</v>
      </c>
      <c r="G114" s="158" t="n">
        <v>12</v>
      </c>
      <c r="H114" s="190" t="n">
        <v>39.94</v>
      </c>
      <c r="I114" s="186"/>
    </row>
    <row r="115" s="81" customFormat="true" ht="12.75" hidden="false" customHeight="fals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86"/>
    </row>
    <row r="116" s="81" customFormat="true" ht="18" hidden="false" customHeight="false" outlineLevel="0" collapsed="false">
      <c r="A116" s="87" t="s">
        <v>536</v>
      </c>
      <c r="B116" s="444"/>
      <c r="C116" s="444"/>
      <c r="D116" s="444"/>
      <c r="E116" s="444"/>
      <c r="F116" s="444"/>
      <c r="G116" s="444"/>
      <c r="H116" s="444"/>
      <c r="I116" s="186"/>
    </row>
    <row r="117" s="81" customFormat="true" ht="12.75" hidden="false" customHeight="false" outlineLevel="0" collapsed="false">
      <c r="A117" s="10" t="s">
        <v>302</v>
      </c>
      <c r="B117" s="11"/>
      <c r="C117" s="12"/>
      <c r="D117" s="12"/>
      <c r="E117" s="12"/>
      <c r="F117" s="12"/>
      <c r="G117" s="12"/>
      <c r="H117" s="12"/>
      <c r="I117" s="186"/>
      <c r="J117" s="12"/>
      <c r="K117" s="12"/>
      <c r="L117" s="12"/>
    </row>
    <row r="118" s="81" customFormat="true" ht="16.5" hidden="false" customHeight="false" outlineLevel="0" collapsed="false">
      <c r="A118" s="14" t="s">
        <v>53</v>
      </c>
      <c r="B118" s="15"/>
      <c r="C118" s="16"/>
      <c r="D118" s="16"/>
      <c r="E118" s="16"/>
      <c r="F118" s="16"/>
      <c r="G118" s="16"/>
      <c r="H118" s="16"/>
      <c r="I118" s="186"/>
      <c r="J118" s="16"/>
      <c r="K118" s="16"/>
      <c r="L118" s="12"/>
    </row>
    <row r="119" s="81" customFormat="true" ht="53.25" hidden="false" customHeight="false" outlineLevel="0" collapsed="false">
      <c r="A119" s="18" t="s">
        <v>5</v>
      </c>
      <c r="B119" s="445" t="s">
        <v>6</v>
      </c>
      <c r="C119" s="142" t="s">
        <v>515</v>
      </c>
      <c r="D119" s="142" t="s">
        <v>516</v>
      </c>
      <c r="E119" s="142" t="s">
        <v>517</v>
      </c>
      <c r="F119" s="142" t="s">
        <v>387</v>
      </c>
      <c r="G119" s="142" t="s">
        <v>13</v>
      </c>
      <c r="H119" s="336" t="s">
        <v>388</v>
      </c>
      <c r="I119" s="186"/>
    </row>
    <row r="120" s="81" customFormat="true" ht="12.75" hidden="false" customHeight="false" outlineLevel="0" collapsed="false">
      <c r="A120" s="150" t="s">
        <v>537</v>
      </c>
      <c r="B120" s="339" t="s">
        <v>538</v>
      </c>
      <c r="C120" s="152" t="n">
        <v>1.3</v>
      </c>
      <c r="D120" s="153" t="n">
        <v>24</v>
      </c>
      <c r="E120" s="152" t="n">
        <v>69.12</v>
      </c>
      <c r="F120" s="153" t="s">
        <v>29</v>
      </c>
      <c r="G120" s="153" t="n">
        <v>12</v>
      </c>
      <c r="H120" s="187" t="n">
        <v>14.26</v>
      </c>
      <c r="I120" s="186"/>
    </row>
    <row r="121" s="81" customFormat="true" ht="12.75" hidden="false" customHeight="false" outlineLevel="0" collapsed="false">
      <c r="A121" s="150" t="s">
        <v>539</v>
      </c>
      <c r="B121" s="339" t="s">
        <v>540</v>
      </c>
      <c r="C121" s="152" t="n">
        <v>1.55</v>
      </c>
      <c r="D121" s="153" t="n">
        <v>20</v>
      </c>
      <c r="E121" s="152" t="n">
        <v>57.6</v>
      </c>
      <c r="F121" s="153" t="s">
        <v>29</v>
      </c>
      <c r="G121" s="153" t="n">
        <v>12</v>
      </c>
      <c r="H121" s="187" t="n">
        <v>17.1</v>
      </c>
      <c r="I121" s="186"/>
    </row>
    <row r="122" s="81" customFormat="true" ht="12.75" hidden="false" customHeight="false" outlineLevel="0" collapsed="false">
      <c r="A122" s="150" t="s">
        <v>541</v>
      </c>
      <c r="B122" s="339" t="s">
        <v>542</v>
      </c>
      <c r="C122" s="152" t="n">
        <v>1.8</v>
      </c>
      <c r="D122" s="153" t="n">
        <v>16</v>
      </c>
      <c r="E122" s="152" t="n">
        <v>46.08</v>
      </c>
      <c r="F122" s="153" t="s">
        <v>29</v>
      </c>
      <c r="G122" s="153" t="n">
        <v>12</v>
      </c>
      <c r="H122" s="187" t="n">
        <v>19.96</v>
      </c>
      <c r="I122" s="186"/>
    </row>
    <row r="123" s="81" customFormat="true" ht="12.75" hidden="false" customHeight="false" outlineLevel="0" collapsed="false">
      <c r="A123" s="150" t="s">
        <v>543</v>
      </c>
      <c r="B123" s="339" t="s">
        <v>544</v>
      </c>
      <c r="C123" s="152" t="n">
        <v>2.1</v>
      </c>
      <c r="D123" s="153" t="n">
        <v>16</v>
      </c>
      <c r="E123" s="152" t="n">
        <v>46.08</v>
      </c>
      <c r="F123" s="153" t="s">
        <v>29</v>
      </c>
      <c r="G123" s="153" t="n">
        <v>12</v>
      </c>
      <c r="H123" s="187" t="n">
        <v>22.81</v>
      </c>
      <c r="I123" s="186"/>
    </row>
    <row r="124" s="81" customFormat="true" ht="12.75" hidden="false" customHeight="false" outlineLevel="0" collapsed="false">
      <c r="A124" s="150" t="s">
        <v>545</v>
      </c>
      <c r="B124" s="339" t="s">
        <v>546</v>
      </c>
      <c r="C124" s="152" t="n">
        <v>2.35</v>
      </c>
      <c r="D124" s="153" t="n">
        <v>14</v>
      </c>
      <c r="E124" s="152" t="n">
        <v>40.32</v>
      </c>
      <c r="F124" s="153" t="s">
        <v>29</v>
      </c>
      <c r="G124" s="153" t="n">
        <v>12</v>
      </c>
      <c r="H124" s="187" t="n">
        <v>25.67</v>
      </c>
      <c r="I124" s="186"/>
    </row>
    <row r="125" s="81" customFormat="true" ht="12.75" hidden="false" customHeight="false" outlineLevel="0" collapsed="false">
      <c r="A125" s="150" t="s">
        <v>547</v>
      </c>
      <c r="B125" s="339" t="s">
        <v>548</v>
      </c>
      <c r="C125" s="152" t="n">
        <v>2.6</v>
      </c>
      <c r="D125" s="153" t="n">
        <v>12</v>
      </c>
      <c r="E125" s="152" t="n">
        <v>34.56</v>
      </c>
      <c r="F125" s="153" t="s">
        <v>29</v>
      </c>
      <c r="G125" s="153" t="n">
        <v>12</v>
      </c>
      <c r="H125" s="187" t="n">
        <v>28.53</v>
      </c>
      <c r="I125" s="186"/>
    </row>
    <row r="126" s="81" customFormat="true" ht="12.75" hidden="false" customHeight="false" outlineLevel="0" collapsed="false">
      <c r="A126" s="150" t="s">
        <v>549</v>
      </c>
      <c r="B126" s="339" t="s">
        <v>550</v>
      </c>
      <c r="C126" s="152" t="n">
        <v>2.85</v>
      </c>
      <c r="D126" s="153" t="n">
        <v>10</v>
      </c>
      <c r="E126" s="152" t="n">
        <v>28.8</v>
      </c>
      <c r="F126" s="153" t="s">
        <v>29</v>
      </c>
      <c r="G126" s="153" t="n">
        <v>12</v>
      </c>
      <c r="H126" s="187" t="n">
        <v>31.37</v>
      </c>
      <c r="I126" s="186"/>
    </row>
    <row r="127" s="81" customFormat="true" ht="12.75" hidden="false" customHeight="false" outlineLevel="0" collapsed="false">
      <c r="A127" s="150" t="s">
        <v>551</v>
      </c>
      <c r="B127" s="339" t="s">
        <v>552</v>
      </c>
      <c r="C127" s="152" t="n">
        <v>3.15</v>
      </c>
      <c r="D127" s="153" t="n">
        <v>10</v>
      </c>
      <c r="E127" s="152" t="n">
        <v>28.8</v>
      </c>
      <c r="F127" s="153" t="s">
        <v>29</v>
      </c>
      <c r="G127" s="153" t="n">
        <v>12</v>
      </c>
      <c r="H127" s="187" t="n">
        <v>34.23</v>
      </c>
      <c r="I127" s="186"/>
    </row>
    <row r="128" s="81" customFormat="true" ht="12.75" hidden="false" customHeight="false" outlineLevel="0" collapsed="false">
      <c r="A128" s="150" t="s">
        <v>553</v>
      </c>
      <c r="B128" s="339" t="s">
        <v>326</v>
      </c>
      <c r="C128" s="152" t="n">
        <v>3.4</v>
      </c>
      <c r="D128" s="153" t="n">
        <v>8</v>
      </c>
      <c r="E128" s="152" t="n">
        <v>23.04</v>
      </c>
      <c r="F128" s="153" t="s">
        <v>29</v>
      </c>
      <c r="G128" s="153" t="n">
        <v>12</v>
      </c>
      <c r="H128" s="187" t="n">
        <v>37.08</v>
      </c>
      <c r="I128" s="186"/>
    </row>
    <row r="129" s="81" customFormat="true" ht="13.5" hidden="false" customHeight="false" outlineLevel="0" collapsed="false">
      <c r="A129" s="155" t="s">
        <v>554</v>
      </c>
      <c r="B129" s="340" t="s">
        <v>326</v>
      </c>
      <c r="C129" s="157" t="n">
        <v>3.65</v>
      </c>
      <c r="D129" s="158" t="n">
        <v>8</v>
      </c>
      <c r="E129" s="157" t="n">
        <v>23.04</v>
      </c>
      <c r="F129" s="158" t="s">
        <v>29</v>
      </c>
      <c r="G129" s="158" t="n">
        <v>12</v>
      </c>
      <c r="H129" s="190" t="n">
        <v>39.94</v>
      </c>
      <c r="I129" s="186"/>
    </row>
    <row r="130" s="81" customFormat="true" ht="12.75" hidden="false" customHeight="fals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86"/>
      <c r="J130" s="138"/>
    </row>
    <row r="131" s="81" customFormat="true" ht="18" hidden="false" customHeight="false" outlineLevel="0" collapsed="false">
      <c r="A131" s="87" t="s">
        <v>555</v>
      </c>
      <c r="B131" s="444"/>
      <c r="C131" s="444"/>
      <c r="D131" s="444"/>
      <c r="E131" s="444"/>
      <c r="F131" s="444"/>
      <c r="G131" s="444"/>
      <c r="H131" s="444"/>
      <c r="I131" s="186"/>
    </row>
    <row r="132" s="81" customFormat="true" ht="12.75" hidden="false" customHeight="false" outlineLevel="0" collapsed="false">
      <c r="A132" s="10" t="s">
        <v>302</v>
      </c>
      <c r="B132" s="11"/>
      <c r="C132" s="12"/>
      <c r="D132" s="12"/>
      <c r="E132" s="12"/>
      <c r="F132" s="12"/>
      <c r="G132" s="12"/>
      <c r="H132" s="12"/>
      <c r="I132" s="186"/>
      <c r="J132" s="12"/>
      <c r="K132" s="12"/>
      <c r="L132" s="12"/>
    </row>
    <row r="133" s="81" customFormat="true" ht="16.5" hidden="false" customHeight="false" outlineLevel="0" collapsed="false">
      <c r="A133" s="14" t="s">
        <v>514</v>
      </c>
      <c r="B133" s="15"/>
      <c r="C133" s="16"/>
      <c r="D133" s="16"/>
      <c r="E133" s="16"/>
      <c r="F133" s="16"/>
      <c r="G133" s="16"/>
      <c r="H133" s="16"/>
      <c r="I133" s="186"/>
      <c r="J133" s="16"/>
      <c r="K133" s="16"/>
      <c r="L133" s="12"/>
    </row>
    <row r="134" s="81" customFormat="true" ht="53.25" hidden="false" customHeight="false" outlineLevel="0" collapsed="false">
      <c r="A134" s="18" t="s">
        <v>5</v>
      </c>
      <c r="B134" s="445" t="s">
        <v>6</v>
      </c>
      <c r="C134" s="142" t="s">
        <v>515</v>
      </c>
      <c r="D134" s="142" t="s">
        <v>516</v>
      </c>
      <c r="E134" s="142" t="s">
        <v>517</v>
      </c>
      <c r="F134" s="142" t="s">
        <v>387</v>
      </c>
      <c r="G134" s="142" t="s">
        <v>13</v>
      </c>
      <c r="H134" s="336" t="s">
        <v>388</v>
      </c>
      <c r="I134" s="186"/>
    </row>
    <row r="135" s="81" customFormat="true" ht="12.75" hidden="false" customHeight="false" outlineLevel="0" collapsed="false">
      <c r="A135" s="150" t="s">
        <v>518</v>
      </c>
      <c r="B135" s="339" t="s">
        <v>326</v>
      </c>
      <c r="C135" s="152" t="n">
        <v>1.3</v>
      </c>
      <c r="D135" s="153" t="n">
        <v>51</v>
      </c>
      <c r="E135" s="152" t="n">
        <v>61.2</v>
      </c>
      <c r="F135" s="153" t="s">
        <v>176</v>
      </c>
      <c r="G135" s="153" t="n">
        <v>12</v>
      </c>
      <c r="H135" s="187" t="n">
        <v>18.04</v>
      </c>
      <c r="I135" s="186"/>
    </row>
    <row r="136" s="81" customFormat="true" ht="12.75" hidden="false" customHeight="false" outlineLevel="0" collapsed="false">
      <c r="A136" s="150" t="s">
        <v>520</v>
      </c>
      <c r="B136" s="339" t="s">
        <v>556</v>
      </c>
      <c r="C136" s="152" t="n">
        <v>1.55</v>
      </c>
      <c r="D136" s="153" t="n">
        <v>42</v>
      </c>
      <c r="E136" s="152" t="n">
        <v>50.4</v>
      </c>
      <c r="F136" s="153" t="s">
        <v>176</v>
      </c>
      <c r="G136" s="153" t="n">
        <v>12</v>
      </c>
      <c r="H136" s="187" t="n">
        <v>20.85</v>
      </c>
      <c r="I136" s="186"/>
    </row>
    <row r="137" s="81" customFormat="true" ht="12.75" hidden="false" customHeight="false" outlineLevel="0" collapsed="false">
      <c r="A137" s="150" t="s">
        <v>522</v>
      </c>
      <c r="B137" s="339" t="s">
        <v>326</v>
      </c>
      <c r="C137" s="152" t="n">
        <v>1.8</v>
      </c>
      <c r="D137" s="153" t="n">
        <v>36</v>
      </c>
      <c r="E137" s="152" t="n">
        <v>43.2</v>
      </c>
      <c r="F137" s="153" t="s">
        <v>176</v>
      </c>
      <c r="G137" s="153" t="n">
        <v>12</v>
      </c>
      <c r="H137" s="187" t="n">
        <v>23.69</v>
      </c>
      <c r="I137" s="186"/>
    </row>
    <row r="138" s="81" customFormat="true" ht="12.75" hidden="false" customHeight="false" outlineLevel="0" collapsed="false">
      <c r="A138" s="150" t="s">
        <v>524</v>
      </c>
      <c r="B138" s="339" t="s">
        <v>557</v>
      </c>
      <c r="C138" s="152" t="n">
        <v>2.1</v>
      </c>
      <c r="D138" s="153" t="n">
        <v>33</v>
      </c>
      <c r="E138" s="152" t="n">
        <v>39.6</v>
      </c>
      <c r="F138" s="153" t="s">
        <v>176</v>
      </c>
      <c r="G138" s="153" t="n">
        <v>12</v>
      </c>
      <c r="H138" s="187" t="n">
        <v>26.88</v>
      </c>
      <c r="I138" s="186"/>
    </row>
    <row r="139" s="81" customFormat="true" ht="12.75" hidden="false" customHeight="false" outlineLevel="0" collapsed="false">
      <c r="A139" s="150" t="s">
        <v>526</v>
      </c>
      <c r="B139" s="339" t="s">
        <v>326</v>
      </c>
      <c r="C139" s="152" t="n">
        <v>2.35</v>
      </c>
      <c r="D139" s="153" t="n">
        <v>28</v>
      </c>
      <c r="E139" s="152" t="n">
        <v>33.6</v>
      </c>
      <c r="F139" s="153" t="s">
        <v>176</v>
      </c>
      <c r="G139" s="153" t="n">
        <v>12</v>
      </c>
      <c r="H139" s="187" t="n">
        <v>29.72</v>
      </c>
      <c r="I139" s="186"/>
    </row>
    <row r="140" s="81" customFormat="true" ht="12.75" hidden="false" customHeight="false" outlineLevel="0" collapsed="false">
      <c r="A140" s="150" t="s">
        <v>528</v>
      </c>
      <c r="B140" s="339" t="s">
        <v>326</v>
      </c>
      <c r="C140" s="152" t="n">
        <v>2.6</v>
      </c>
      <c r="D140" s="153" t="n">
        <v>26</v>
      </c>
      <c r="E140" s="152" t="n">
        <v>31.2</v>
      </c>
      <c r="F140" s="153" t="s">
        <v>176</v>
      </c>
      <c r="G140" s="153" t="n">
        <v>12</v>
      </c>
      <c r="H140" s="187" t="n">
        <v>33.05</v>
      </c>
      <c r="I140" s="186"/>
    </row>
    <row r="141" s="81" customFormat="true" ht="12.75" hidden="false" customHeight="false" outlineLevel="0" collapsed="false">
      <c r="A141" s="150" t="s">
        <v>530</v>
      </c>
      <c r="B141" s="339" t="s">
        <v>326</v>
      </c>
      <c r="C141" s="152" t="n">
        <v>2.85</v>
      </c>
      <c r="D141" s="153" t="n">
        <v>24</v>
      </c>
      <c r="E141" s="152" t="n">
        <v>28.8</v>
      </c>
      <c r="F141" s="153" t="s">
        <v>176</v>
      </c>
      <c r="G141" s="153" t="n">
        <v>12</v>
      </c>
      <c r="H141" s="187" t="n">
        <v>35.9</v>
      </c>
      <c r="I141" s="186"/>
    </row>
    <row r="142" s="81" customFormat="true" ht="12.75" hidden="false" customHeight="false" outlineLevel="0" collapsed="false">
      <c r="A142" s="150" t="s">
        <v>531</v>
      </c>
      <c r="B142" s="339" t="s">
        <v>558</v>
      </c>
      <c r="C142" s="152" t="n">
        <v>3.15</v>
      </c>
      <c r="D142" s="153" t="n">
        <v>22</v>
      </c>
      <c r="E142" s="152" t="n">
        <v>26.4</v>
      </c>
      <c r="F142" s="153" t="s">
        <v>176</v>
      </c>
      <c r="G142" s="153" t="n">
        <v>12</v>
      </c>
      <c r="H142" s="187" t="n">
        <v>38.75</v>
      </c>
      <c r="I142" s="186"/>
    </row>
    <row r="143" s="81" customFormat="true" ht="12.75" hidden="false" customHeight="false" outlineLevel="0" collapsed="false">
      <c r="A143" s="150" t="s">
        <v>533</v>
      </c>
      <c r="B143" s="339" t="s">
        <v>326</v>
      </c>
      <c r="C143" s="152" t="n">
        <v>3.4</v>
      </c>
      <c r="D143" s="153" t="n">
        <v>20</v>
      </c>
      <c r="E143" s="152" t="n">
        <v>24</v>
      </c>
      <c r="F143" s="153" t="s">
        <v>176</v>
      </c>
      <c r="G143" s="153" t="n">
        <v>12</v>
      </c>
      <c r="H143" s="187" t="n">
        <v>41.59</v>
      </c>
      <c r="I143" s="186"/>
    </row>
    <row r="144" s="81" customFormat="true" ht="13.5" hidden="false" customHeight="false" outlineLevel="0" collapsed="false">
      <c r="A144" s="155" t="s">
        <v>534</v>
      </c>
      <c r="B144" s="340" t="s">
        <v>559</v>
      </c>
      <c r="C144" s="157" t="n">
        <v>3.65</v>
      </c>
      <c r="D144" s="158" t="n">
        <v>18</v>
      </c>
      <c r="E144" s="157" t="n">
        <v>21.6</v>
      </c>
      <c r="F144" s="158" t="s">
        <v>176</v>
      </c>
      <c r="G144" s="158" t="n">
        <v>12</v>
      </c>
      <c r="H144" s="190" t="n">
        <v>44.43</v>
      </c>
      <c r="I144" s="186"/>
    </row>
    <row r="145" customFormat="false" ht="18" hidden="false" customHeight="false" outlineLevel="0" collapsed="false">
      <c r="A145" s="10"/>
      <c r="B145" s="501"/>
      <c r="C145" s="502"/>
      <c r="D145" s="501"/>
      <c r="E145" s="501"/>
      <c r="F145" s="501"/>
      <c r="G145" s="501"/>
      <c r="H145" s="503"/>
    </row>
    <row r="146" customFormat="false" ht="39.75" hidden="false" customHeight="true" outlineLevel="0" collapsed="false">
      <c r="A146" s="504" t="s">
        <v>606</v>
      </c>
      <c r="B146" s="504"/>
      <c r="C146" s="504"/>
      <c r="D146" s="504"/>
      <c r="E146" s="504"/>
      <c r="F146" s="504"/>
      <c r="G146" s="504"/>
      <c r="H146" s="504"/>
      <c r="I146" s="504"/>
      <c r="J146" s="505"/>
      <c r="K146" s="505"/>
      <c r="L146" s="505"/>
    </row>
    <row r="147" customFormat="false" ht="18" hidden="false" customHeight="false" outlineLevel="0" collapsed="false">
      <c r="A147" s="454" t="s">
        <v>598</v>
      </c>
      <c r="B147" s="452"/>
      <c r="C147" s="452"/>
      <c r="D147" s="452"/>
      <c r="E147" s="452"/>
      <c r="F147" s="452"/>
      <c r="G147" s="452"/>
      <c r="H147" s="454"/>
      <c r="I147" s="453"/>
      <c r="J147" s="453"/>
      <c r="K147" s="453"/>
      <c r="L147" s="453"/>
    </row>
    <row r="148" customFormat="false" ht="18" hidden="false" customHeight="false" outlineLevel="0" collapsed="false">
      <c r="A148" s="482"/>
      <c r="B148" s="482"/>
      <c r="C148" s="482"/>
      <c r="D148" s="482"/>
      <c r="E148" s="482"/>
      <c r="F148" s="482"/>
      <c r="G148" s="482"/>
      <c r="H148" s="455"/>
      <c r="I148" s="482"/>
      <c r="J148" s="482"/>
      <c r="K148" s="482"/>
      <c r="L148" s="482"/>
    </row>
    <row r="149" customFormat="false" ht="18" hidden="false" customHeight="false" outlineLevel="0" collapsed="false">
      <c r="A149" s="6" t="s">
        <v>607</v>
      </c>
      <c r="B149" s="482"/>
      <c r="C149" s="482"/>
      <c r="D149" s="482"/>
      <c r="E149" s="482"/>
      <c r="F149" s="482"/>
      <c r="G149" s="482"/>
      <c r="H149" s="455"/>
    </row>
    <row r="150" s="12" customFormat="true" ht="15.95" hidden="false" customHeight="true" outlineLevel="0" collapsed="false">
      <c r="A150" s="10" t="s">
        <v>196</v>
      </c>
      <c r="B150" s="11"/>
      <c r="I150" s="13"/>
    </row>
    <row r="151" s="12" customFormat="true" ht="15.95" hidden="false" customHeight="true" outlineLevel="0" collapsed="false">
      <c r="A151" s="14" t="s">
        <v>514</v>
      </c>
      <c r="B151" s="15"/>
      <c r="C151" s="16"/>
      <c r="D151" s="16"/>
      <c r="E151" s="16"/>
      <c r="F151" s="16"/>
      <c r="G151" s="16"/>
      <c r="H151" s="16"/>
      <c r="I151" s="17"/>
      <c r="J151" s="16"/>
      <c r="K151" s="16"/>
    </row>
    <row r="152" s="506" customFormat="true" ht="40.5" hidden="false" customHeight="false" outlineLevel="0" collapsed="false">
      <c r="A152" s="139" t="s">
        <v>5</v>
      </c>
      <c r="B152" s="445" t="s">
        <v>6</v>
      </c>
      <c r="C152" s="142" t="s">
        <v>608</v>
      </c>
      <c r="D152" s="142" t="s">
        <v>516</v>
      </c>
      <c r="E152" s="142" t="s">
        <v>517</v>
      </c>
      <c r="F152" s="142" t="s">
        <v>387</v>
      </c>
      <c r="G152" s="142" t="s">
        <v>13</v>
      </c>
      <c r="H152" s="336" t="s">
        <v>388</v>
      </c>
    </row>
    <row r="153" customFormat="false" ht="12.75" hidden="false" customHeight="true" outlineLevel="0" collapsed="false">
      <c r="A153" s="166" t="s">
        <v>609</v>
      </c>
      <c r="B153" s="499" t="s">
        <v>610</v>
      </c>
      <c r="C153" s="32" t="n">
        <v>0.7</v>
      </c>
      <c r="D153" s="34" t="n">
        <v>84</v>
      </c>
      <c r="E153" s="32" t="n">
        <v>100.8</v>
      </c>
      <c r="F153" s="34" t="s">
        <v>29</v>
      </c>
      <c r="G153" s="34" t="n">
        <v>12</v>
      </c>
      <c r="H153" s="173" t="n">
        <v>8.96</v>
      </c>
    </row>
    <row r="154" customFormat="false" ht="12.75" hidden="false" customHeight="true" outlineLevel="0" collapsed="false">
      <c r="A154" s="58" t="s">
        <v>600</v>
      </c>
      <c r="B154" s="500" t="n">
        <v>58923</v>
      </c>
      <c r="C154" s="61" t="n">
        <v>0.95</v>
      </c>
      <c r="D154" s="59" t="n">
        <v>64</v>
      </c>
      <c r="E154" s="61" t="n">
        <v>76.8</v>
      </c>
      <c r="F154" s="59" t="s">
        <v>29</v>
      </c>
      <c r="G154" s="59" t="n">
        <v>12</v>
      </c>
      <c r="H154" s="175" t="n">
        <v>11.95</v>
      </c>
    </row>
    <row r="155" customFormat="false" ht="12.75" hidden="false" customHeight="true" outlineLevel="0" collapsed="false">
      <c r="A155" s="10"/>
      <c r="B155" s="76"/>
      <c r="C155" s="76"/>
      <c r="D155" s="76"/>
      <c r="E155" s="76"/>
      <c r="F155" s="76"/>
      <c r="G155" s="76"/>
      <c r="H155" s="76"/>
      <c r="I155" s="507"/>
    </row>
    <row r="156" customFormat="false" ht="19.5" hidden="false" customHeight="true" outlineLevel="0" collapsed="false">
      <c r="A156" s="6" t="s">
        <v>611</v>
      </c>
      <c r="B156" s="482"/>
      <c r="C156" s="482"/>
      <c r="D156" s="482"/>
      <c r="E156" s="482"/>
      <c r="F156" s="482"/>
      <c r="G156" s="482"/>
      <c r="H156" s="482"/>
      <c r="I156" s="508"/>
    </row>
    <row r="157" s="12" customFormat="true" ht="15.95" hidden="false" customHeight="true" outlineLevel="0" collapsed="false">
      <c r="A157" s="10" t="s">
        <v>196</v>
      </c>
      <c r="B157" s="11"/>
      <c r="I157" s="13"/>
    </row>
    <row r="158" s="12" customFormat="true" ht="15.95" hidden="false" customHeight="true" outlineLevel="0" collapsed="false">
      <c r="A158" s="14" t="s">
        <v>53</v>
      </c>
      <c r="B158" s="15"/>
      <c r="C158" s="16"/>
      <c r="D158" s="16"/>
      <c r="E158" s="16"/>
      <c r="F158" s="16"/>
      <c r="G158" s="16"/>
      <c r="H158" s="16"/>
      <c r="I158" s="17"/>
      <c r="J158" s="16"/>
      <c r="K158" s="16"/>
    </row>
    <row r="159" s="506" customFormat="true" ht="40.5" hidden="false" customHeight="false" outlineLevel="0" collapsed="false">
      <c r="A159" s="139" t="s">
        <v>5</v>
      </c>
      <c r="B159" s="445" t="s">
        <v>6</v>
      </c>
      <c r="C159" s="142" t="s">
        <v>608</v>
      </c>
      <c r="D159" s="142" t="s">
        <v>516</v>
      </c>
      <c r="E159" s="142" t="s">
        <v>517</v>
      </c>
      <c r="F159" s="142" t="s">
        <v>387</v>
      </c>
      <c r="G159" s="142" t="s">
        <v>13</v>
      </c>
      <c r="H159" s="336" t="s">
        <v>388</v>
      </c>
    </row>
    <row r="160" customFormat="false" ht="12.75" hidden="false" customHeight="true" outlineLevel="0" collapsed="false">
      <c r="A160" s="166" t="s">
        <v>612</v>
      </c>
      <c r="B160" s="499" t="s">
        <v>613</v>
      </c>
      <c r="C160" s="32" t="n">
        <v>0.7</v>
      </c>
      <c r="D160" s="34" t="n">
        <v>40</v>
      </c>
      <c r="E160" s="32" t="n">
        <v>115.2</v>
      </c>
      <c r="F160" s="34" t="s">
        <v>176</v>
      </c>
      <c r="G160" s="34" t="n">
        <v>12</v>
      </c>
      <c r="H160" s="173" t="n">
        <v>8.96</v>
      </c>
    </row>
    <row r="161" customFormat="false" ht="12.75" hidden="false" customHeight="true" outlineLevel="0" collapsed="false">
      <c r="A161" s="166" t="s">
        <v>614</v>
      </c>
      <c r="B161" s="499" t="s">
        <v>615</v>
      </c>
      <c r="C161" s="32" t="n">
        <v>0.95</v>
      </c>
      <c r="D161" s="34" t="n">
        <v>30</v>
      </c>
      <c r="E161" s="32" t="n">
        <v>86.4</v>
      </c>
      <c r="F161" s="34" t="s">
        <v>176</v>
      </c>
      <c r="G161" s="34" t="n">
        <v>12</v>
      </c>
      <c r="H161" s="173" t="n">
        <v>11.95</v>
      </c>
    </row>
    <row r="162" customFormat="false" ht="13.5" hidden="false" customHeight="true" outlineLevel="0" collapsed="false">
      <c r="A162" s="58" t="s">
        <v>616</v>
      </c>
      <c r="B162" s="500" t="s">
        <v>617</v>
      </c>
      <c r="C162" s="61" t="n">
        <v>1.05</v>
      </c>
      <c r="D162" s="59" t="n">
        <v>24</v>
      </c>
      <c r="E162" s="61" t="n">
        <v>69.12</v>
      </c>
      <c r="F162" s="59" t="s">
        <v>176</v>
      </c>
      <c r="G162" s="59" t="n">
        <v>12</v>
      </c>
      <c r="H162" s="175" t="n">
        <v>13.45</v>
      </c>
    </row>
    <row r="163" customFormat="false" ht="12.75" hidden="false" customHeight="true" outlineLevel="0" collapsed="false">
      <c r="A163" s="10"/>
      <c r="B163" s="76"/>
      <c r="C163" s="76"/>
      <c r="D163" s="76"/>
      <c r="E163" s="76"/>
      <c r="F163" s="76"/>
      <c r="G163" s="76"/>
      <c r="H163" s="507"/>
    </row>
    <row r="164" customFormat="false" ht="19.5" hidden="false" customHeight="true" outlineLevel="0" collapsed="false">
      <c r="A164" s="6" t="s">
        <v>618</v>
      </c>
      <c r="B164" s="482"/>
      <c r="C164" s="482"/>
      <c r="D164" s="482"/>
      <c r="E164" s="482"/>
      <c r="F164" s="482"/>
      <c r="G164" s="482"/>
      <c r="H164" s="508"/>
    </row>
    <row r="165" s="12" customFormat="true" ht="15.95" hidden="false" customHeight="true" outlineLevel="0" collapsed="false">
      <c r="A165" s="10" t="s">
        <v>196</v>
      </c>
      <c r="B165" s="11"/>
      <c r="H165" s="13"/>
    </row>
    <row r="166" s="12" customFormat="true" ht="15.95" hidden="false" customHeight="true" outlineLevel="0" collapsed="false">
      <c r="A166" s="14" t="s">
        <v>514</v>
      </c>
      <c r="B166" s="15"/>
      <c r="C166" s="16"/>
      <c r="D166" s="16"/>
      <c r="E166" s="16"/>
      <c r="F166" s="16"/>
      <c r="G166" s="16"/>
      <c r="H166" s="17"/>
      <c r="I166" s="16"/>
      <c r="J166" s="16"/>
    </row>
    <row r="167" s="506" customFormat="true" ht="53.25" hidden="false" customHeight="false" outlineLevel="0" collapsed="false">
      <c r="A167" s="139" t="s">
        <v>5</v>
      </c>
      <c r="B167" s="445" t="s">
        <v>6</v>
      </c>
      <c r="C167" s="142" t="s">
        <v>515</v>
      </c>
      <c r="D167" s="142" t="s">
        <v>516</v>
      </c>
      <c r="E167" s="142" t="s">
        <v>517</v>
      </c>
      <c r="F167" s="142" t="s">
        <v>387</v>
      </c>
      <c r="G167" s="142" t="s">
        <v>13</v>
      </c>
      <c r="H167" s="143" t="s">
        <v>14</v>
      </c>
    </row>
    <row r="168" customFormat="false" ht="12.75" hidden="false" customHeight="true" outlineLevel="0" collapsed="false">
      <c r="A168" s="166" t="s">
        <v>609</v>
      </c>
      <c r="B168" s="499" t="s">
        <v>619</v>
      </c>
      <c r="C168" s="32" t="n">
        <v>0.7</v>
      </c>
      <c r="D168" s="34" t="n">
        <v>84</v>
      </c>
      <c r="E168" s="32" t="n">
        <v>100.8</v>
      </c>
      <c r="F168" s="34" t="s">
        <v>29</v>
      </c>
      <c r="G168" s="34" t="n">
        <v>12</v>
      </c>
      <c r="H168" s="173" t="n">
        <v>13.33</v>
      </c>
    </row>
    <row r="169" customFormat="false" ht="12.75" hidden="false" customHeight="true" outlineLevel="0" collapsed="false">
      <c r="A169" s="58" t="s">
        <v>600</v>
      </c>
      <c r="B169" s="500" t="n">
        <v>58926</v>
      </c>
      <c r="C169" s="61" t="n">
        <v>0.95</v>
      </c>
      <c r="D169" s="59" t="n">
        <v>64</v>
      </c>
      <c r="E169" s="61" t="n">
        <v>76.8</v>
      </c>
      <c r="F169" s="59" t="s">
        <v>29</v>
      </c>
      <c r="G169" s="59" t="n">
        <v>12</v>
      </c>
      <c r="H169" s="175" t="n">
        <v>15.65</v>
      </c>
    </row>
    <row r="170" customFormat="false" ht="18" hidden="false" customHeight="false" outlineLevel="0" collapsed="false">
      <c r="A170" s="10"/>
      <c r="B170" s="501"/>
      <c r="C170" s="509"/>
      <c r="D170" s="501"/>
      <c r="E170" s="501"/>
      <c r="F170" s="501"/>
      <c r="G170" s="507"/>
    </row>
    <row r="171" customFormat="false" ht="18" hidden="false" customHeight="false" outlineLevel="0" collapsed="false">
      <c r="A171" s="454" t="s">
        <v>605</v>
      </c>
      <c r="B171" s="452"/>
      <c r="C171" s="452"/>
      <c r="D171" s="452"/>
      <c r="E171" s="452"/>
      <c r="F171" s="452"/>
      <c r="G171" s="510"/>
      <c r="H171" s="510"/>
    </row>
    <row r="172" customFormat="false" ht="18" hidden="false" customHeight="false" outlineLevel="0" collapsed="false">
      <c r="A172" s="6" t="s">
        <v>620</v>
      </c>
      <c r="B172" s="482"/>
      <c r="C172" s="482"/>
      <c r="D172" s="482"/>
      <c r="E172" s="482"/>
      <c r="F172" s="482"/>
      <c r="G172" s="508"/>
    </row>
    <row r="173" s="12" customFormat="true" ht="15.95" hidden="false" customHeight="true" outlineLevel="0" collapsed="false">
      <c r="A173" s="10" t="s">
        <v>212</v>
      </c>
      <c r="B173" s="11"/>
      <c r="H173" s="13"/>
    </row>
    <row r="174" s="12" customFormat="true" ht="15.95" hidden="false" customHeight="true" outlineLevel="0" collapsed="false">
      <c r="A174" s="14" t="s">
        <v>514</v>
      </c>
      <c r="B174" s="15"/>
      <c r="C174" s="16"/>
      <c r="D174" s="16"/>
      <c r="E174" s="16"/>
      <c r="F174" s="16"/>
      <c r="G174" s="16"/>
      <c r="H174" s="17"/>
      <c r="I174" s="16"/>
      <c r="J174" s="16"/>
    </row>
    <row r="175" s="506" customFormat="true" ht="53.25" hidden="false" customHeight="false" outlineLevel="0" collapsed="false">
      <c r="A175" s="139" t="s">
        <v>5</v>
      </c>
      <c r="B175" s="445" t="s">
        <v>6</v>
      </c>
      <c r="C175" s="142" t="s">
        <v>515</v>
      </c>
      <c r="D175" s="142" t="s">
        <v>516</v>
      </c>
      <c r="E175" s="142" t="s">
        <v>517</v>
      </c>
      <c r="F175" s="142" t="s">
        <v>387</v>
      </c>
      <c r="G175" s="142" t="s">
        <v>13</v>
      </c>
      <c r="H175" s="143" t="s">
        <v>14</v>
      </c>
    </row>
    <row r="176" customFormat="false" ht="12.75" hidden="false" customHeight="true" outlineLevel="0" collapsed="false">
      <c r="A176" s="166" t="s">
        <v>518</v>
      </c>
      <c r="B176" s="499" t="s">
        <v>621</v>
      </c>
      <c r="C176" s="32" t="n">
        <v>1.25</v>
      </c>
      <c r="D176" s="34" t="n">
        <v>51</v>
      </c>
      <c r="E176" s="32" t="n">
        <v>61.2</v>
      </c>
      <c r="F176" s="34" t="s">
        <v>29</v>
      </c>
      <c r="G176" s="34" t="n">
        <v>12</v>
      </c>
      <c r="H176" s="173" t="n">
        <v>15.34</v>
      </c>
    </row>
    <row r="177" customFormat="false" ht="12.75" hidden="false" customHeight="true" outlineLevel="0" collapsed="false">
      <c r="A177" s="166" t="s">
        <v>520</v>
      </c>
      <c r="B177" s="499" t="s">
        <v>622</v>
      </c>
      <c r="C177" s="32" t="n">
        <v>1.5</v>
      </c>
      <c r="D177" s="34" t="n">
        <v>42</v>
      </c>
      <c r="E177" s="32" t="n">
        <v>50.4</v>
      </c>
      <c r="F177" s="34" t="s">
        <v>22</v>
      </c>
      <c r="G177" s="34" t="s">
        <v>18</v>
      </c>
      <c r="H177" s="173" t="n">
        <v>18.42</v>
      </c>
    </row>
    <row r="178" customFormat="false" ht="12.75" hidden="false" customHeight="true" outlineLevel="0" collapsed="false">
      <c r="A178" s="166" t="s">
        <v>522</v>
      </c>
      <c r="B178" s="499" t="s">
        <v>623</v>
      </c>
      <c r="C178" s="32" t="n">
        <v>1.75</v>
      </c>
      <c r="D178" s="34" t="n">
        <v>36</v>
      </c>
      <c r="E178" s="32" t="n">
        <v>43.2</v>
      </c>
      <c r="F178" s="34" t="s">
        <v>29</v>
      </c>
      <c r="G178" s="34" t="n">
        <v>12</v>
      </c>
      <c r="H178" s="173" t="n">
        <v>21.52</v>
      </c>
    </row>
    <row r="179" customFormat="false" ht="12.75" hidden="false" customHeight="true" outlineLevel="0" collapsed="false">
      <c r="A179" s="166" t="s">
        <v>524</v>
      </c>
      <c r="B179" s="499" t="s">
        <v>624</v>
      </c>
      <c r="C179" s="32" t="n">
        <v>2.05</v>
      </c>
      <c r="D179" s="34" t="n">
        <v>33</v>
      </c>
      <c r="E179" s="32" t="n">
        <v>39.6</v>
      </c>
      <c r="F179" s="34" t="s">
        <v>22</v>
      </c>
      <c r="G179" s="34" t="s">
        <v>18</v>
      </c>
      <c r="H179" s="173" t="n">
        <v>24.59</v>
      </c>
    </row>
    <row r="180" customFormat="false" ht="12.75" hidden="false" customHeight="true" outlineLevel="0" collapsed="false">
      <c r="A180" s="166" t="s">
        <v>526</v>
      </c>
      <c r="B180" s="499" t="s">
        <v>625</v>
      </c>
      <c r="C180" s="32" t="n">
        <v>2.3</v>
      </c>
      <c r="D180" s="34" t="n">
        <v>28</v>
      </c>
      <c r="E180" s="32" t="n">
        <v>33.6</v>
      </c>
      <c r="F180" s="34" t="s">
        <v>29</v>
      </c>
      <c r="G180" s="34" t="n">
        <v>12</v>
      </c>
      <c r="H180" s="173" t="n">
        <v>27.62</v>
      </c>
    </row>
    <row r="181" customFormat="false" ht="12.75" hidden="false" customHeight="true" outlineLevel="0" collapsed="false">
      <c r="A181" s="166" t="s">
        <v>528</v>
      </c>
      <c r="B181" s="499" t="s">
        <v>626</v>
      </c>
      <c r="C181" s="32" t="n">
        <v>2.55</v>
      </c>
      <c r="D181" s="34" t="n">
        <v>26</v>
      </c>
      <c r="E181" s="32" t="n">
        <v>31.2</v>
      </c>
      <c r="F181" s="34" t="s">
        <v>29</v>
      </c>
      <c r="G181" s="34" t="n">
        <v>12</v>
      </c>
      <c r="H181" s="173" t="n">
        <v>30.74</v>
      </c>
    </row>
    <row r="182" customFormat="false" ht="12.75" hidden="false" customHeight="true" outlineLevel="0" collapsed="false">
      <c r="A182" s="166" t="s">
        <v>530</v>
      </c>
      <c r="B182" s="499" t="s">
        <v>326</v>
      </c>
      <c r="C182" s="32" t="n">
        <v>2.8</v>
      </c>
      <c r="D182" s="34" t="n">
        <v>24</v>
      </c>
      <c r="E182" s="32" t="n">
        <v>28.8</v>
      </c>
      <c r="F182" s="34" t="s">
        <v>29</v>
      </c>
      <c r="G182" s="34" t="n">
        <v>12</v>
      </c>
      <c r="H182" s="173" t="n">
        <v>33.79</v>
      </c>
    </row>
    <row r="183" customFormat="false" ht="12.75" hidden="false" customHeight="true" outlineLevel="0" collapsed="false">
      <c r="A183" s="166" t="s">
        <v>531</v>
      </c>
      <c r="B183" s="499" t="s">
        <v>627</v>
      </c>
      <c r="C183" s="32" t="n">
        <v>3.05</v>
      </c>
      <c r="D183" s="34" t="n">
        <v>22</v>
      </c>
      <c r="E183" s="32" t="n">
        <v>26.4</v>
      </c>
      <c r="F183" s="34" t="s">
        <v>29</v>
      </c>
      <c r="G183" s="34" t="n">
        <v>12</v>
      </c>
      <c r="H183" s="173" t="n">
        <v>36.86</v>
      </c>
    </row>
    <row r="184" customFormat="false" ht="12.75" hidden="false" customHeight="true" outlineLevel="0" collapsed="false">
      <c r="A184" s="166" t="s">
        <v>533</v>
      </c>
      <c r="B184" s="499" t="s">
        <v>326</v>
      </c>
      <c r="C184" s="32" t="n">
        <v>3.3</v>
      </c>
      <c r="D184" s="34" t="n">
        <v>20</v>
      </c>
      <c r="E184" s="32" t="n">
        <v>24</v>
      </c>
      <c r="F184" s="34" t="s">
        <v>29</v>
      </c>
      <c r="G184" s="34" t="n">
        <v>12</v>
      </c>
      <c r="H184" s="173" t="n">
        <v>39.95</v>
      </c>
    </row>
    <row r="185" customFormat="false" ht="13.5" hidden="false" customHeight="true" outlineLevel="0" collapsed="false">
      <c r="A185" s="58" t="s">
        <v>534</v>
      </c>
      <c r="B185" s="500" t="s">
        <v>326</v>
      </c>
      <c r="C185" s="61" t="n">
        <v>3.55</v>
      </c>
      <c r="D185" s="59" t="n">
        <v>18</v>
      </c>
      <c r="E185" s="61" t="n">
        <v>21.6</v>
      </c>
      <c r="F185" s="59" t="s">
        <v>29</v>
      </c>
      <c r="G185" s="59" t="n">
        <v>12</v>
      </c>
      <c r="H185" s="175" t="n">
        <v>43</v>
      </c>
    </row>
    <row r="186" customFormat="false" ht="18.75" hidden="false" customHeight="true" outlineLevel="0" collapsed="false">
      <c r="A186" s="10"/>
      <c r="B186" s="501"/>
      <c r="C186" s="511"/>
      <c r="D186" s="501"/>
      <c r="E186" s="501"/>
      <c r="F186" s="501"/>
      <c r="G186" s="501"/>
      <c r="H186" s="512"/>
    </row>
    <row r="187" customFormat="false" ht="19.5" hidden="false" customHeight="true" outlineLevel="0" collapsed="false">
      <c r="A187" s="6" t="s">
        <v>628</v>
      </c>
      <c r="B187" s="482"/>
      <c r="C187" s="482"/>
      <c r="D187" s="482"/>
      <c r="E187" s="482"/>
      <c r="F187" s="482"/>
      <c r="G187" s="482"/>
      <c r="H187" s="513"/>
    </row>
    <row r="188" s="12" customFormat="true" ht="15.95" hidden="false" customHeight="true" outlineLevel="0" collapsed="false">
      <c r="A188" s="10" t="s">
        <v>212</v>
      </c>
      <c r="B188" s="11"/>
      <c r="H188" s="13"/>
    </row>
    <row r="189" s="12" customFormat="true" ht="15.95" hidden="false" customHeight="true" outlineLevel="0" collapsed="false">
      <c r="A189" s="14" t="s">
        <v>53</v>
      </c>
      <c r="B189" s="15"/>
      <c r="C189" s="16"/>
      <c r="D189" s="16"/>
      <c r="E189" s="16"/>
      <c r="F189" s="16"/>
      <c r="G189" s="16"/>
      <c r="H189" s="17"/>
      <c r="I189" s="16"/>
      <c r="J189" s="16"/>
    </row>
    <row r="190" s="506" customFormat="true" ht="53.25" hidden="false" customHeight="false" outlineLevel="0" collapsed="false">
      <c r="A190" s="139" t="s">
        <v>5</v>
      </c>
      <c r="B190" s="445" t="s">
        <v>6</v>
      </c>
      <c r="C190" s="142" t="s">
        <v>515</v>
      </c>
      <c r="D190" s="142" t="s">
        <v>516</v>
      </c>
      <c r="E190" s="142" t="s">
        <v>517</v>
      </c>
      <c r="F190" s="142" t="s">
        <v>387</v>
      </c>
      <c r="G190" s="142" t="s">
        <v>13</v>
      </c>
      <c r="H190" s="143" t="s">
        <v>14</v>
      </c>
    </row>
    <row r="191" customFormat="false" ht="12.75" hidden="false" customHeight="true" outlineLevel="0" collapsed="false">
      <c r="A191" s="166" t="s">
        <v>537</v>
      </c>
      <c r="B191" s="499" t="s">
        <v>326</v>
      </c>
      <c r="C191" s="32" t="n">
        <v>1.25</v>
      </c>
      <c r="D191" s="34" t="n">
        <v>24</v>
      </c>
      <c r="E191" s="32" t="n">
        <v>69.12</v>
      </c>
      <c r="F191" s="34" t="s">
        <v>176</v>
      </c>
      <c r="G191" s="34" t="n">
        <v>12</v>
      </c>
      <c r="H191" s="173" t="n">
        <v>15.34</v>
      </c>
    </row>
    <row r="192" customFormat="false" ht="12.75" hidden="false" customHeight="true" outlineLevel="0" collapsed="false">
      <c r="A192" s="166" t="s">
        <v>539</v>
      </c>
      <c r="B192" s="499" t="s">
        <v>326</v>
      </c>
      <c r="C192" s="32" t="n">
        <v>1.5</v>
      </c>
      <c r="D192" s="34" t="n">
        <v>20</v>
      </c>
      <c r="E192" s="32" t="n">
        <v>57.6</v>
      </c>
      <c r="F192" s="34" t="s">
        <v>176</v>
      </c>
      <c r="G192" s="34" t="n">
        <v>12</v>
      </c>
      <c r="H192" s="173" t="n">
        <v>18.42</v>
      </c>
    </row>
    <row r="193" customFormat="false" ht="12.75" hidden="false" customHeight="true" outlineLevel="0" collapsed="false">
      <c r="A193" s="166" t="s">
        <v>541</v>
      </c>
      <c r="B193" s="499" t="s">
        <v>326</v>
      </c>
      <c r="C193" s="32" t="n">
        <v>1.75</v>
      </c>
      <c r="D193" s="34" t="n">
        <v>18</v>
      </c>
      <c r="E193" s="32" t="n">
        <v>51.84</v>
      </c>
      <c r="F193" s="34" t="s">
        <v>176</v>
      </c>
      <c r="G193" s="34" t="n">
        <v>12</v>
      </c>
      <c r="H193" s="173" t="n">
        <v>21.52</v>
      </c>
    </row>
    <row r="194" customFormat="false" ht="12.75" hidden="false" customHeight="true" outlineLevel="0" collapsed="false">
      <c r="A194" s="166" t="s">
        <v>543</v>
      </c>
      <c r="B194" s="499" t="s">
        <v>629</v>
      </c>
      <c r="C194" s="32" t="n">
        <v>2.05</v>
      </c>
      <c r="D194" s="34" t="n">
        <v>16</v>
      </c>
      <c r="E194" s="32" t="n">
        <v>46.1</v>
      </c>
      <c r="F194" s="34" t="s">
        <v>176</v>
      </c>
      <c r="G194" s="34" t="n">
        <v>12</v>
      </c>
      <c r="H194" s="173" t="n">
        <v>24.59</v>
      </c>
    </row>
    <row r="195" customFormat="false" ht="12.75" hidden="false" customHeight="true" outlineLevel="0" collapsed="false">
      <c r="A195" s="166" t="s">
        <v>545</v>
      </c>
      <c r="B195" s="499" t="s">
        <v>326</v>
      </c>
      <c r="C195" s="32" t="n">
        <v>2.3</v>
      </c>
      <c r="D195" s="34" t="n">
        <v>14</v>
      </c>
      <c r="E195" s="32" t="n">
        <v>40.32</v>
      </c>
      <c r="F195" s="34" t="s">
        <v>176</v>
      </c>
      <c r="G195" s="34" t="n">
        <v>12</v>
      </c>
      <c r="H195" s="173" t="n">
        <v>27.62</v>
      </c>
    </row>
    <row r="196" customFormat="false" ht="12.75" hidden="false" customHeight="true" outlineLevel="0" collapsed="false">
      <c r="A196" s="166" t="s">
        <v>547</v>
      </c>
      <c r="B196" s="499" t="s">
        <v>630</v>
      </c>
      <c r="C196" s="32" t="n">
        <v>2.55</v>
      </c>
      <c r="D196" s="34" t="n">
        <v>12</v>
      </c>
      <c r="E196" s="32" t="n">
        <v>34.56</v>
      </c>
      <c r="F196" s="34" t="s">
        <v>176</v>
      </c>
      <c r="G196" s="34" t="n">
        <v>12</v>
      </c>
      <c r="H196" s="173" t="n">
        <v>30.74</v>
      </c>
    </row>
    <row r="197" customFormat="false" ht="12.75" hidden="false" customHeight="true" outlineLevel="0" collapsed="false">
      <c r="A197" s="166" t="s">
        <v>549</v>
      </c>
      <c r="B197" s="499" t="s">
        <v>326</v>
      </c>
      <c r="C197" s="32" t="n">
        <v>2.8</v>
      </c>
      <c r="D197" s="34" t="n">
        <v>10</v>
      </c>
      <c r="E197" s="32" t="n">
        <v>28.8</v>
      </c>
      <c r="F197" s="34" t="s">
        <v>176</v>
      </c>
      <c r="G197" s="34" t="n">
        <v>12</v>
      </c>
      <c r="H197" s="173" t="n">
        <v>33.79</v>
      </c>
    </row>
    <row r="198" customFormat="false" ht="12.75" hidden="false" customHeight="true" outlineLevel="0" collapsed="false">
      <c r="A198" s="166" t="s">
        <v>551</v>
      </c>
      <c r="B198" s="499" t="s">
        <v>631</v>
      </c>
      <c r="C198" s="32" t="n">
        <v>3.05</v>
      </c>
      <c r="D198" s="34" t="n">
        <v>10</v>
      </c>
      <c r="E198" s="32" t="n">
        <v>28.8</v>
      </c>
      <c r="F198" s="34" t="s">
        <v>176</v>
      </c>
      <c r="G198" s="34" t="n">
        <v>12</v>
      </c>
      <c r="H198" s="173" t="n">
        <v>36.86</v>
      </c>
    </row>
    <row r="199" customFormat="false" ht="12.75" hidden="false" customHeight="true" outlineLevel="0" collapsed="false">
      <c r="A199" s="166" t="s">
        <v>553</v>
      </c>
      <c r="B199" s="499" t="s">
        <v>326</v>
      </c>
      <c r="C199" s="32" t="n">
        <v>3.3</v>
      </c>
      <c r="D199" s="34" t="n">
        <v>8</v>
      </c>
      <c r="E199" s="32" t="n">
        <v>23.04</v>
      </c>
      <c r="F199" s="34" t="s">
        <v>176</v>
      </c>
      <c r="G199" s="34" t="n">
        <v>12</v>
      </c>
      <c r="H199" s="173" t="n">
        <v>39.95</v>
      </c>
    </row>
    <row r="200" customFormat="false" ht="13.5" hidden="false" customHeight="true" outlineLevel="0" collapsed="false">
      <c r="A200" s="58" t="s">
        <v>554</v>
      </c>
      <c r="B200" s="500" t="s">
        <v>326</v>
      </c>
      <c r="C200" s="61" t="n">
        <v>3.55</v>
      </c>
      <c r="D200" s="59" t="n">
        <v>8</v>
      </c>
      <c r="E200" s="61" t="n">
        <v>23.04</v>
      </c>
      <c r="F200" s="59" t="s">
        <v>176</v>
      </c>
      <c r="G200" s="59" t="n">
        <v>12</v>
      </c>
      <c r="H200" s="175" t="n">
        <v>43</v>
      </c>
    </row>
    <row r="201" customFormat="false" ht="18.75" hidden="false" customHeight="true" outlineLevel="0" collapsed="false">
      <c r="A201" s="10"/>
      <c r="B201" s="501"/>
      <c r="C201" s="511"/>
      <c r="D201" s="501"/>
      <c r="E201" s="501"/>
      <c r="F201" s="501"/>
      <c r="G201" s="501"/>
      <c r="H201" s="512"/>
    </row>
    <row r="202" customFormat="false" ht="19.5" hidden="false" customHeight="true" outlineLevel="0" collapsed="false">
      <c r="A202" s="6" t="s">
        <v>632</v>
      </c>
      <c r="B202" s="482"/>
      <c r="C202" s="482"/>
      <c r="D202" s="482"/>
      <c r="E202" s="482"/>
      <c r="F202" s="482"/>
      <c r="G202" s="482"/>
      <c r="H202" s="513"/>
    </row>
    <row r="203" s="12" customFormat="true" ht="15.95" hidden="false" customHeight="true" outlineLevel="0" collapsed="false">
      <c r="A203" s="10" t="s">
        <v>212</v>
      </c>
      <c r="B203" s="11"/>
      <c r="H203" s="13"/>
    </row>
    <row r="204" s="12" customFormat="true" ht="15.95" hidden="false" customHeight="true" outlineLevel="0" collapsed="false">
      <c r="A204" s="14" t="s">
        <v>514</v>
      </c>
      <c r="B204" s="15"/>
      <c r="C204" s="16"/>
      <c r="D204" s="16"/>
      <c r="E204" s="16"/>
      <c r="F204" s="16"/>
      <c r="G204" s="16"/>
      <c r="H204" s="17"/>
      <c r="I204" s="16"/>
      <c r="J204" s="16"/>
    </row>
    <row r="205" s="506" customFormat="true" ht="53.25" hidden="false" customHeight="false" outlineLevel="0" collapsed="false">
      <c r="A205" s="139" t="s">
        <v>5</v>
      </c>
      <c r="B205" s="445" t="s">
        <v>6</v>
      </c>
      <c r="C205" s="142" t="s">
        <v>515</v>
      </c>
      <c r="D205" s="142" t="s">
        <v>516</v>
      </c>
      <c r="E205" s="142" t="s">
        <v>517</v>
      </c>
      <c r="F205" s="142" t="s">
        <v>387</v>
      </c>
      <c r="G205" s="142" t="s">
        <v>13</v>
      </c>
      <c r="H205" s="143" t="s">
        <v>14</v>
      </c>
    </row>
    <row r="206" customFormat="false" ht="12.75" hidden="false" customHeight="true" outlineLevel="0" collapsed="false">
      <c r="A206" s="56" t="s">
        <v>518</v>
      </c>
      <c r="B206" s="498" t="s">
        <v>633</v>
      </c>
      <c r="C206" s="26" t="n">
        <v>1.25</v>
      </c>
      <c r="D206" s="28" t="n">
        <v>51</v>
      </c>
      <c r="E206" s="26" t="n">
        <v>61.2</v>
      </c>
      <c r="F206" s="28" t="s">
        <v>29</v>
      </c>
      <c r="G206" s="28" t="n">
        <v>12</v>
      </c>
      <c r="H206" s="463" t="n">
        <v>18.8</v>
      </c>
    </row>
    <row r="207" customFormat="false" ht="12.75" hidden="false" customHeight="true" outlineLevel="0" collapsed="false">
      <c r="A207" s="166" t="s">
        <v>520</v>
      </c>
      <c r="B207" s="499" t="s">
        <v>634</v>
      </c>
      <c r="C207" s="32" t="n">
        <v>1.5</v>
      </c>
      <c r="D207" s="34" t="n">
        <v>42</v>
      </c>
      <c r="E207" s="32" t="n">
        <v>50.4</v>
      </c>
      <c r="F207" s="34" t="s">
        <v>29</v>
      </c>
      <c r="G207" s="34" t="n">
        <v>12</v>
      </c>
      <c r="H207" s="173" t="n">
        <v>22</v>
      </c>
    </row>
    <row r="208" customFormat="false" ht="12.75" hidden="false" customHeight="true" outlineLevel="0" collapsed="false">
      <c r="A208" s="166" t="s">
        <v>522</v>
      </c>
      <c r="B208" s="499" t="s">
        <v>635</v>
      </c>
      <c r="C208" s="32" t="n">
        <v>1.75</v>
      </c>
      <c r="D208" s="34" t="n">
        <v>36</v>
      </c>
      <c r="E208" s="32" t="n">
        <v>43.2</v>
      </c>
      <c r="F208" s="34" t="s">
        <v>29</v>
      </c>
      <c r="G208" s="34" t="n">
        <v>12</v>
      </c>
      <c r="H208" s="173" t="n">
        <v>25.14</v>
      </c>
    </row>
    <row r="209" customFormat="false" ht="12.75" hidden="false" customHeight="true" outlineLevel="0" collapsed="false">
      <c r="A209" s="166" t="s">
        <v>524</v>
      </c>
      <c r="B209" s="499" t="s">
        <v>636</v>
      </c>
      <c r="C209" s="32" t="n">
        <v>2.05</v>
      </c>
      <c r="D209" s="34" t="n">
        <v>32</v>
      </c>
      <c r="E209" s="32" t="n">
        <v>38.4</v>
      </c>
      <c r="F209" s="34" t="s">
        <v>29</v>
      </c>
      <c r="G209" s="34" t="n">
        <v>12</v>
      </c>
      <c r="H209" s="173" t="n">
        <v>28.32</v>
      </c>
    </row>
    <row r="210" customFormat="false" ht="12.75" hidden="false" customHeight="true" outlineLevel="0" collapsed="false">
      <c r="A210" s="166" t="s">
        <v>526</v>
      </c>
      <c r="B210" s="499" t="s">
        <v>637</v>
      </c>
      <c r="C210" s="32" t="n">
        <v>2.3</v>
      </c>
      <c r="D210" s="34" t="n">
        <v>28</v>
      </c>
      <c r="E210" s="32" t="n">
        <v>33.6</v>
      </c>
      <c r="F210" s="34" t="s">
        <v>29</v>
      </c>
      <c r="G210" s="34" t="n">
        <v>12</v>
      </c>
      <c r="H210" s="173" t="n">
        <v>31.51</v>
      </c>
    </row>
    <row r="211" customFormat="false" ht="12.75" hidden="false" customHeight="true" outlineLevel="0" collapsed="false">
      <c r="A211" s="166" t="s">
        <v>528</v>
      </c>
      <c r="B211" s="499" t="s">
        <v>638</v>
      </c>
      <c r="C211" s="32" t="n">
        <v>2.55</v>
      </c>
      <c r="D211" s="34" t="n">
        <v>26</v>
      </c>
      <c r="E211" s="32" t="n">
        <v>31.2</v>
      </c>
      <c r="F211" s="34" t="s">
        <v>29</v>
      </c>
      <c r="G211" s="34" t="n">
        <v>12</v>
      </c>
      <c r="H211" s="173" t="n">
        <v>34.66</v>
      </c>
    </row>
    <row r="212" customFormat="false" ht="12.75" hidden="false" customHeight="true" outlineLevel="0" collapsed="false">
      <c r="A212" s="166" t="s">
        <v>530</v>
      </c>
      <c r="B212" s="499" t="s">
        <v>326</v>
      </c>
      <c r="C212" s="32" t="n">
        <v>2.8</v>
      </c>
      <c r="D212" s="34" t="n">
        <v>24</v>
      </c>
      <c r="E212" s="32" t="n">
        <v>28.8</v>
      </c>
      <c r="F212" s="34" t="s">
        <v>29</v>
      </c>
      <c r="G212" s="34" t="n">
        <v>12</v>
      </c>
      <c r="H212" s="173" t="n">
        <v>37.74</v>
      </c>
    </row>
    <row r="213" customFormat="false" ht="12.75" hidden="false" customHeight="true" outlineLevel="0" collapsed="false">
      <c r="A213" s="166" t="s">
        <v>531</v>
      </c>
      <c r="B213" s="499" t="s">
        <v>326</v>
      </c>
      <c r="C213" s="32" t="n">
        <v>3.05</v>
      </c>
      <c r="D213" s="34" t="n">
        <v>22</v>
      </c>
      <c r="E213" s="32" t="n">
        <v>26.4</v>
      </c>
      <c r="F213" s="34" t="s">
        <v>29</v>
      </c>
      <c r="G213" s="34" t="n">
        <v>12</v>
      </c>
      <c r="H213" s="173" t="n">
        <v>40.79</v>
      </c>
    </row>
    <row r="214" customFormat="false" ht="12.75" hidden="false" customHeight="true" outlineLevel="0" collapsed="false">
      <c r="A214" s="166" t="s">
        <v>533</v>
      </c>
      <c r="B214" s="499" t="s">
        <v>326</v>
      </c>
      <c r="C214" s="32" t="n">
        <v>3.3</v>
      </c>
      <c r="D214" s="34" t="n">
        <v>20</v>
      </c>
      <c r="E214" s="32" t="n">
        <v>24</v>
      </c>
      <c r="F214" s="34" t="s">
        <v>29</v>
      </c>
      <c r="G214" s="34" t="n">
        <v>12</v>
      </c>
      <c r="H214" s="173" t="n">
        <v>43.87</v>
      </c>
    </row>
    <row r="215" customFormat="false" ht="13.5" hidden="false" customHeight="true" outlineLevel="0" collapsed="false">
      <c r="A215" s="58" t="s">
        <v>534</v>
      </c>
      <c r="B215" s="500" t="s">
        <v>326</v>
      </c>
      <c r="C215" s="61" t="n">
        <v>3.55</v>
      </c>
      <c r="D215" s="59" t="n">
        <v>18</v>
      </c>
      <c r="E215" s="61" t="n">
        <v>21.6</v>
      </c>
      <c r="F215" s="59" t="s">
        <v>29</v>
      </c>
      <c r="G215" s="59" t="n">
        <v>12</v>
      </c>
      <c r="H215" s="175" t="n">
        <v>46.95</v>
      </c>
    </row>
    <row r="216" customFormat="false" ht="18" hidden="false" customHeight="false" outlineLevel="0" collapsed="false">
      <c r="A216" s="10"/>
      <c r="B216" s="482"/>
      <c r="C216" s="482"/>
      <c r="D216" s="482"/>
      <c r="E216" s="482"/>
      <c r="F216" s="482"/>
      <c r="G216" s="482"/>
      <c r="H216" s="455"/>
    </row>
    <row r="217" customFormat="false" ht="40.5" hidden="false" customHeight="true" outlineLevel="0" collapsed="false">
      <c r="A217" s="514" t="s">
        <v>639</v>
      </c>
      <c r="B217" s="514"/>
      <c r="C217" s="514"/>
      <c r="D217" s="514"/>
      <c r="E217" s="514"/>
      <c r="F217" s="514"/>
      <c r="G217" s="514"/>
      <c r="H217" s="514"/>
      <c r="I217" s="514"/>
      <c r="J217" s="515"/>
      <c r="K217" s="515"/>
      <c r="L217" s="515"/>
    </row>
    <row r="218" customFormat="false" ht="19.5" hidden="false" customHeight="true" outlineLevel="0" collapsed="false">
      <c r="A218" s="6" t="s">
        <v>640</v>
      </c>
      <c r="B218" s="482"/>
      <c r="C218" s="482"/>
      <c r="D218" s="482"/>
      <c r="E218" s="482"/>
      <c r="F218" s="482"/>
      <c r="G218" s="482"/>
      <c r="H218" s="513"/>
      <c r="I218" s="516"/>
    </row>
    <row r="219" s="12" customFormat="true" ht="15.95" hidden="false" customHeight="true" outlineLevel="0" collapsed="false">
      <c r="A219" s="10" t="s">
        <v>28</v>
      </c>
      <c r="B219" s="11"/>
      <c r="I219" s="13"/>
    </row>
    <row r="220" s="12" customFormat="true" ht="15.95" hidden="false" customHeight="true" outlineLevel="0" collapsed="false">
      <c r="A220" s="14" t="s">
        <v>641</v>
      </c>
      <c r="B220" s="15"/>
      <c r="C220" s="16"/>
      <c r="D220" s="16"/>
      <c r="E220" s="16"/>
      <c r="F220" s="16"/>
      <c r="G220" s="16"/>
      <c r="H220" s="16"/>
      <c r="I220" s="17"/>
      <c r="J220" s="16"/>
      <c r="K220" s="16"/>
    </row>
    <row r="221" s="506" customFormat="true" ht="53.25" hidden="false" customHeight="false" outlineLevel="0" collapsed="false">
      <c r="A221" s="139" t="s">
        <v>5</v>
      </c>
      <c r="B221" s="445" t="s">
        <v>6</v>
      </c>
      <c r="C221" s="142" t="s">
        <v>515</v>
      </c>
      <c r="D221" s="142" t="s">
        <v>516</v>
      </c>
      <c r="E221" s="142" t="s">
        <v>517</v>
      </c>
      <c r="F221" s="142" t="s">
        <v>387</v>
      </c>
      <c r="G221" s="142" t="s">
        <v>13</v>
      </c>
      <c r="H221" s="336" t="s">
        <v>388</v>
      </c>
    </row>
    <row r="222" customFormat="false" ht="12.75" hidden="false" customHeight="true" outlineLevel="0" collapsed="false">
      <c r="A222" s="166" t="s">
        <v>524</v>
      </c>
      <c r="B222" s="499" t="n">
        <v>85781</v>
      </c>
      <c r="C222" s="32" t="n">
        <v>1.9</v>
      </c>
      <c r="D222" s="34" t="n">
        <v>15</v>
      </c>
      <c r="E222" s="32" t="n">
        <v>18</v>
      </c>
      <c r="F222" s="34" t="s">
        <v>29</v>
      </c>
      <c r="G222" s="34" t="s">
        <v>18</v>
      </c>
      <c r="H222" s="173" t="n">
        <v>57.89</v>
      </c>
    </row>
    <row r="223" customFormat="false" ht="12.75" hidden="false" customHeight="true" outlineLevel="0" collapsed="false">
      <c r="A223" s="166" t="s">
        <v>528</v>
      </c>
      <c r="B223" s="499" t="n">
        <v>117587</v>
      </c>
      <c r="C223" s="32" t="n">
        <v>2.4</v>
      </c>
      <c r="D223" s="34" t="n">
        <v>12</v>
      </c>
      <c r="E223" s="32" t="n">
        <v>14.4</v>
      </c>
      <c r="F223" s="34" t="s">
        <v>29</v>
      </c>
      <c r="G223" s="34" t="s">
        <v>18</v>
      </c>
      <c r="H223" s="173" t="n">
        <v>65.83</v>
      </c>
    </row>
    <row r="224" customFormat="false" ht="12.75" hidden="false" customHeight="true" outlineLevel="0" collapsed="false">
      <c r="A224" s="58" t="s">
        <v>531</v>
      </c>
      <c r="B224" s="500" t="n">
        <v>85789</v>
      </c>
      <c r="C224" s="61" t="n">
        <v>2.9</v>
      </c>
      <c r="D224" s="59" t="n">
        <v>10</v>
      </c>
      <c r="E224" s="61" t="n">
        <v>12</v>
      </c>
      <c r="F224" s="59" t="s">
        <v>29</v>
      </c>
      <c r="G224" s="59" t="s">
        <v>18</v>
      </c>
      <c r="H224" s="175" t="n">
        <v>72.91</v>
      </c>
    </row>
    <row r="225" customFormat="false" ht="18" hidden="false" customHeight="false" outlineLevel="0" collapsed="false">
      <c r="A225" s="10"/>
      <c r="B225" s="482"/>
      <c r="C225" s="482"/>
      <c r="D225" s="482"/>
      <c r="E225" s="482"/>
      <c r="F225" s="482"/>
      <c r="G225" s="482"/>
      <c r="H225" s="482"/>
      <c r="I225" s="455"/>
    </row>
    <row r="226" customFormat="false" ht="20.25" hidden="false" customHeight="false" outlineLevel="0" collapsed="false">
      <c r="A226" s="517" t="s">
        <v>642</v>
      </c>
      <c r="B226" s="452"/>
      <c r="C226" s="452"/>
      <c r="D226" s="452"/>
      <c r="E226" s="452"/>
      <c r="F226" s="452"/>
      <c r="G226" s="452"/>
      <c r="H226" s="452"/>
      <c r="I226" s="452"/>
      <c r="J226" s="452"/>
      <c r="K226" s="452"/>
      <c r="L226" s="452"/>
    </row>
    <row r="227" customFormat="false" ht="12.75" hidden="false" customHeight="false" outlineLevel="0" collapsed="false">
      <c r="H227" s="506"/>
    </row>
    <row r="228" s="12" customFormat="true" ht="15.75" hidden="false" customHeight="false" outlineLevel="0" collapsed="false">
      <c r="A228" s="6" t="s">
        <v>643</v>
      </c>
    </row>
    <row r="229" s="12" customFormat="true" ht="15.95" hidden="false" customHeight="true" outlineLevel="0" collapsed="false">
      <c r="A229" s="10" t="s">
        <v>212</v>
      </c>
      <c r="B229" s="11"/>
      <c r="I229" s="13"/>
    </row>
    <row r="230" s="12" customFormat="true" ht="15.95" hidden="false" customHeight="true" outlineLevel="0" collapsed="false">
      <c r="A230" s="14" t="s">
        <v>514</v>
      </c>
      <c r="B230" s="15"/>
      <c r="C230" s="16"/>
      <c r="D230" s="16"/>
      <c r="E230" s="16"/>
      <c r="F230" s="16"/>
      <c r="G230" s="16"/>
      <c r="H230" s="16"/>
      <c r="I230" s="17"/>
      <c r="J230" s="16"/>
      <c r="K230" s="16"/>
    </row>
    <row r="231" s="12" customFormat="true" ht="53.25" hidden="false" customHeight="false" outlineLevel="0" collapsed="false">
      <c r="A231" s="139" t="s">
        <v>5</v>
      </c>
      <c r="B231" s="445" t="s">
        <v>6</v>
      </c>
      <c r="C231" s="142" t="s">
        <v>515</v>
      </c>
      <c r="D231" s="142" t="s">
        <v>516</v>
      </c>
      <c r="E231" s="142" t="s">
        <v>517</v>
      </c>
      <c r="F231" s="142" t="s">
        <v>387</v>
      </c>
      <c r="G231" s="142" t="s">
        <v>13</v>
      </c>
      <c r="H231" s="336" t="s">
        <v>388</v>
      </c>
    </row>
    <row r="232" s="12" customFormat="true" ht="13.5" hidden="false" customHeight="false" outlineLevel="0" collapsed="false">
      <c r="A232" s="518" t="s">
        <v>609</v>
      </c>
      <c r="B232" s="519" t="n">
        <v>55650</v>
      </c>
      <c r="C232" s="520" t="n">
        <v>0.77</v>
      </c>
      <c r="D232" s="59" t="n">
        <v>84</v>
      </c>
      <c r="E232" s="60" t="n">
        <v>100.8</v>
      </c>
      <c r="F232" s="59" t="s">
        <v>29</v>
      </c>
      <c r="G232" s="59" t="n">
        <v>10</v>
      </c>
      <c r="H232" s="175" t="n">
        <v>13.48</v>
      </c>
    </row>
    <row r="233" s="12" customFormat="true" ht="12.75" hidden="false" customHeight="false" outlineLevel="0" collapsed="false">
      <c r="A233" s="10"/>
      <c r="H233" s="521"/>
    </row>
    <row r="234" s="12" customFormat="true" ht="15.75" hidden="false" customHeight="false" outlineLevel="0" collapsed="false">
      <c r="A234" s="6" t="s">
        <v>644</v>
      </c>
      <c r="D234" s="508"/>
      <c r="H234" s="521"/>
    </row>
    <row r="235" s="12" customFormat="true" ht="15.95" hidden="false" customHeight="true" outlineLevel="0" collapsed="false">
      <c r="A235" s="14" t="s">
        <v>514</v>
      </c>
      <c r="B235" s="15"/>
      <c r="C235" s="16"/>
      <c r="D235" s="16"/>
      <c r="E235" s="16"/>
      <c r="F235" s="16"/>
      <c r="G235" s="16"/>
      <c r="H235" s="17"/>
      <c r="I235" s="16"/>
      <c r="J235" s="16"/>
    </row>
    <row r="236" s="12" customFormat="true" ht="26.25" hidden="false" customHeight="false" outlineLevel="0" collapsed="false">
      <c r="A236" s="139" t="s">
        <v>5</v>
      </c>
      <c r="B236" s="445" t="s">
        <v>6</v>
      </c>
      <c r="C236" s="522" t="s">
        <v>645</v>
      </c>
      <c r="D236" s="142" t="s">
        <v>646</v>
      </c>
      <c r="E236" s="142" t="s">
        <v>57</v>
      </c>
      <c r="F236" s="142" t="s">
        <v>387</v>
      </c>
      <c r="G236" s="142" t="s">
        <v>13</v>
      </c>
      <c r="H236" s="336" t="s">
        <v>388</v>
      </c>
    </row>
    <row r="237" s="12" customFormat="true" ht="13.5" hidden="false" customHeight="false" outlineLevel="0" collapsed="false">
      <c r="A237" s="518" t="s">
        <v>647</v>
      </c>
      <c r="B237" s="519" t="n">
        <v>133928</v>
      </c>
      <c r="C237" s="520" t="n">
        <v>60</v>
      </c>
      <c r="D237" s="59" t="n">
        <v>4</v>
      </c>
      <c r="E237" s="60" t="n">
        <v>240</v>
      </c>
      <c r="F237" s="59" t="s">
        <v>22</v>
      </c>
      <c r="G237" s="59" t="s">
        <v>18</v>
      </c>
      <c r="H237" s="175" t="n">
        <v>13.83</v>
      </c>
    </row>
    <row r="238" s="12" customFormat="true" ht="12.75" hidden="false" customHeight="false" outlineLevel="0" collapsed="false">
      <c r="A238" s="473" t="s">
        <v>648</v>
      </c>
      <c r="B238" s="76"/>
      <c r="C238" s="76"/>
    </row>
    <row r="239" s="12" customFormat="true" ht="12.75" hidden="false" customHeight="false" outlineLevel="0" collapsed="false">
      <c r="A239" s="76"/>
      <c r="B239" s="76"/>
      <c r="C239" s="76"/>
    </row>
    <row r="240" s="12" customFormat="true" ht="15.75" hidden="false" customHeight="false" outlineLevel="0" collapsed="false">
      <c r="A240" s="6" t="s">
        <v>649</v>
      </c>
    </row>
    <row r="241" s="12" customFormat="true" ht="15.95" hidden="false" customHeight="true" outlineLevel="0" collapsed="false">
      <c r="A241" s="10" t="s">
        <v>125</v>
      </c>
      <c r="B241" s="11"/>
      <c r="I241" s="13"/>
    </row>
    <row r="242" s="12" customFormat="true" ht="33" hidden="false" customHeight="true" outlineLevel="0" collapsed="false">
      <c r="A242" s="523" t="s">
        <v>650</v>
      </c>
      <c r="B242" s="523"/>
      <c r="C242" s="524" t="s">
        <v>651</v>
      </c>
      <c r="D242" s="524"/>
      <c r="E242" s="507"/>
      <c r="F242" s="507"/>
    </row>
    <row r="243" s="12" customFormat="true" ht="48" hidden="false" customHeight="true" outlineLevel="0" collapsed="false">
      <c r="A243" s="525" t="s">
        <v>652</v>
      </c>
      <c r="B243" s="526" t="s">
        <v>653</v>
      </c>
      <c r="C243" s="525" t="s">
        <v>654</v>
      </c>
      <c r="D243" s="336" t="s">
        <v>655</v>
      </c>
      <c r="E243" s="527" t="s">
        <v>387</v>
      </c>
      <c r="F243" s="142" t="s">
        <v>13</v>
      </c>
      <c r="G243" s="336" t="s">
        <v>656</v>
      </c>
    </row>
    <row r="244" s="12" customFormat="true" ht="12.75" hidden="false" customHeight="true" outlineLevel="0" collapsed="false">
      <c r="A244" s="528" t="n">
        <v>100</v>
      </c>
      <c r="B244" s="529" t="n">
        <v>40</v>
      </c>
      <c r="C244" s="528" t="n">
        <v>99</v>
      </c>
      <c r="D244" s="530" t="n">
        <v>39</v>
      </c>
      <c r="E244" s="531" t="s">
        <v>176</v>
      </c>
      <c r="F244" s="531" t="s">
        <v>657</v>
      </c>
      <c r="G244" s="336" t="s">
        <v>657</v>
      </c>
    </row>
    <row r="245" s="12" customFormat="true" ht="12.75" hidden="false" customHeight="true" outlineLevel="0" collapsed="false">
      <c r="A245" s="532" t="n">
        <v>160</v>
      </c>
      <c r="B245" s="533" t="n">
        <v>40</v>
      </c>
      <c r="C245" s="532" t="n">
        <v>159</v>
      </c>
      <c r="D245" s="534" t="n">
        <v>39</v>
      </c>
      <c r="E245" s="531"/>
      <c r="F245" s="531"/>
      <c r="G245" s="336"/>
    </row>
    <row r="246" s="12" customFormat="true" ht="12.75" hidden="false" customHeight="false" outlineLevel="0" collapsed="false">
      <c r="A246" s="532" t="n">
        <v>166</v>
      </c>
      <c r="B246" s="533" t="n">
        <v>40</v>
      </c>
      <c r="C246" s="532" t="n">
        <v>165</v>
      </c>
      <c r="D246" s="534" t="n">
        <v>39</v>
      </c>
      <c r="E246" s="531"/>
      <c r="F246" s="531"/>
      <c r="G246" s="336"/>
    </row>
    <row r="247" s="12" customFormat="true" ht="12.75" hidden="false" customHeight="false" outlineLevel="0" collapsed="false">
      <c r="A247" s="532" t="n">
        <v>180</v>
      </c>
      <c r="B247" s="533" t="n">
        <v>40</v>
      </c>
      <c r="C247" s="532" t="n">
        <v>179</v>
      </c>
      <c r="D247" s="534" t="n">
        <v>39</v>
      </c>
      <c r="E247" s="531"/>
      <c r="F247" s="531"/>
      <c r="G247" s="336"/>
    </row>
    <row r="248" s="12" customFormat="true" ht="13.5" hidden="false" customHeight="false" outlineLevel="0" collapsed="false">
      <c r="A248" s="535" t="n">
        <v>185</v>
      </c>
      <c r="B248" s="536" t="n">
        <v>40</v>
      </c>
      <c r="C248" s="535" t="n">
        <v>184</v>
      </c>
      <c r="D248" s="537" t="n">
        <v>39</v>
      </c>
      <c r="E248" s="531"/>
      <c r="F248" s="531"/>
      <c r="G248" s="336"/>
    </row>
    <row r="249" s="12" customFormat="true" ht="12.75" hidden="false" customHeight="false" outlineLevel="0" collapsed="false">
      <c r="A249" s="473" t="s">
        <v>658</v>
      </c>
      <c r="B249" s="473"/>
      <c r="C249" s="473"/>
      <c r="D249" s="473"/>
      <c r="E249" s="473"/>
      <c r="F249" s="538"/>
    </row>
    <row r="250" s="12" customFormat="true" ht="12.75" hidden="false" customHeight="false" outlineLevel="0" collapsed="false"/>
    <row r="251" s="12" customFormat="true" ht="15.75" hidden="false" customHeight="false" outlineLevel="0" collapsed="false">
      <c r="A251" s="6" t="s">
        <v>659</v>
      </c>
    </row>
    <row r="252" s="12" customFormat="true" ht="15.95" hidden="false" customHeight="true" outlineLevel="0" collapsed="false">
      <c r="A252" s="10" t="s">
        <v>125</v>
      </c>
      <c r="B252" s="11"/>
      <c r="I252" s="13"/>
    </row>
    <row r="253" s="12" customFormat="true" ht="34.5" hidden="false" customHeight="true" outlineLevel="0" collapsed="false">
      <c r="A253" s="523" t="s">
        <v>650</v>
      </c>
      <c r="B253" s="523"/>
      <c r="C253" s="523"/>
      <c r="D253" s="524" t="s">
        <v>660</v>
      </c>
      <c r="E253" s="524"/>
      <c r="F253" s="524"/>
      <c r="G253" s="507"/>
      <c r="H253" s="507"/>
    </row>
    <row r="254" s="12" customFormat="true" ht="46.5" hidden="false" customHeight="true" outlineLevel="0" collapsed="false">
      <c r="A254" s="525" t="s">
        <v>652</v>
      </c>
      <c r="B254" s="237" t="s">
        <v>661</v>
      </c>
      <c r="C254" s="526" t="s">
        <v>653</v>
      </c>
      <c r="D254" s="525" t="s">
        <v>654</v>
      </c>
      <c r="E254" s="237" t="s">
        <v>662</v>
      </c>
      <c r="F254" s="336" t="s">
        <v>655</v>
      </c>
      <c r="G254" s="527" t="s">
        <v>387</v>
      </c>
      <c r="H254" s="142" t="s">
        <v>13</v>
      </c>
      <c r="I254" s="336" t="s">
        <v>656</v>
      </c>
    </row>
    <row r="255" s="12" customFormat="true" ht="12.75" hidden="false" customHeight="true" outlineLevel="0" collapsed="false">
      <c r="A255" s="475" t="n">
        <v>70</v>
      </c>
      <c r="B255" s="480" t="n">
        <v>20</v>
      </c>
      <c r="C255" s="529" t="n">
        <v>56</v>
      </c>
      <c r="D255" s="528" t="n">
        <v>69</v>
      </c>
      <c r="E255" s="478" t="n">
        <v>19</v>
      </c>
      <c r="F255" s="530" t="n">
        <v>55</v>
      </c>
      <c r="G255" s="531" t="s">
        <v>176</v>
      </c>
      <c r="H255" s="531" t="s">
        <v>657</v>
      </c>
      <c r="I255" s="336" t="s">
        <v>657</v>
      </c>
    </row>
    <row r="256" s="12" customFormat="true" ht="12.75" hidden="false" customHeight="false" outlineLevel="0" collapsed="false">
      <c r="A256" s="166" t="n">
        <v>70</v>
      </c>
      <c r="B256" s="34" t="n">
        <v>22</v>
      </c>
      <c r="C256" s="533" t="n">
        <v>59</v>
      </c>
      <c r="D256" s="532" t="n">
        <v>69</v>
      </c>
      <c r="E256" s="465" t="n">
        <v>21</v>
      </c>
      <c r="F256" s="534" t="n">
        <v>58</v>
      </c>
      <c r="G256" s="531"/>
      <c r="H256" s="531"/>
      <c r="I256" s="336"/>
    </row>
    <row r="257" s="12" customFormat="true" ht="12.75" hidden="false" customHeight="false" outlineLevel="0" collapsed="false">
      <c r="A257" s="166" t="n">
        <v>70</v>
      </c>
      <c r="B257" s="34" t="n">
        <v>24</v>
      </c>
      <c r="C257" s="533" t="n">
        <v>74</v>
      </c>
      <c r="D257" s="532" t="n">
        <v>69</v>
      </c>
      <c r="E257" s="465" t="n">
        <v>23</v>
      </c>
      <c r="F257" s="534" t="n">
        <v>73</v>
      </c>
      <c r="G257" s="531"/>
      <c r="H257" s="531"/>
      <c r="I257" s="336"/>
    </row>
    <row r="258" s="12" customFormat="true" ht="12.75" hidden="false" customHeight="false" outlineLevel="0" collapsed="false">
      <c r="A258" s="166" t="n">
        <v>110</v>
      </c>
      <c r="B258" s="34" t="n">
        <v>34</v>
      </c>
      <c r="C258" s="539" t="n">
        <v>118.5</v>
      </c>
      <c r="D258" s="532" t="n">
        <v>109</v>
      </c>
      <c r="E258" s="465" t="n">
        <v>33</v>
      </c>
      <c r="F258" s="540" t="n">
        <v>117.5</v>
      </c>
      <c r="G258" s="531"/>
      <c r="H258" s="531"/>
      <c r="I258" s="336"/>
    </row>
    <row r="259" s="12" customFormat="true" ht="13.5" hidden="false" customHeight="false" outlineLevel="0" collapsed="false">
      <c r="A259" s="58" t="n">
        <v>122</v>
      </c>
      <c r="B259" s="59" t="n">
        <v>39</v>
      </c>
      <c r="C259" s="536" t="n">
        <v>110</v>
      </c>
      <c r="D259" s="535" t="n">
        <v>121</v>
      </c>
      <c r="E259" s="470" t="n">
        <v>38</v>
      </c>
      <c r="F259" s="537" t="n">
        <v>109</v>
      </c>
      <c r="G259" s="531"/>
      <c r="H259" s="531"/>
      <c r="I259" s="336"/>
    </row>
    <row r="260" s="12" customFormat="true" ht="12.75" hidden="false" customHeight="false" outlineLevel="0" collapsed="false">
      <c r="A260" s="473" t="s">
        <v>658</v>
      </c>
      <c r="B260" s="473"/>
      <c r="C260" s="473"/>
      <c r="D260" s="473"/>
      <c r="E260" s="473"/>
      <c r="G260" s="76"/>
      <c r="H260" s="76"/>
    </row>
    <row r="261" customFormat="false" ht="12.75" hidden="false" customHeight="false" outlineLevel="0" collapsed="false">
      <c r="H261" s="506"/>
    </row>
    <row r="262" customFormat="false" ht="12.75" hidden="false" customHeight="false" outlineLevel="0" collapsed="false">
      <c r="H262" s="506"/>
    </row>
    <row r="263" customFormat="false" ht="12.75" hidden="false" customHeight="false" outlineLevel="0" collapsed="false">
      <c r="H263" s="506"/>
    </row>
    <row r="264" customFormat="false" ht="12.75" hidden="false" customHeight="false" outlineLevel="0" collapsed="false">
      <c r="H264" s="506"/>
    </row>
    <row r="265" customFormat="false" ht="12.75" hidden="false" customHeight="false" outlineLevel="0" collapsed="false">
      <c r="H265" s="506"/>
    </row>
  </sheetData>
  <mergeCells count="16">
    <mergeCell ref="A71:I71"/>
    <mergeCell ref="A146:I146"/>
    <mergeCell ref="A217:I217"/>
    <mergeCell ref="A242:B242"/>
    <mergeCell ref="C242:D242"/>
    <mergeCell ref="E244:E248"/>
    <mergeCell ref="F244:F248"/>
    <mergeCell ref="G244:G248"/>
    <mergeCell ref="A249:E249"/>
    <mergeCell ref="A253:C253"/>
    <mergeCell ref="D253:F253"/>
    <mergeCell ref="G255:G259"/>
    <mergeCell ref="H255:H259"/>
    <mergeCell ref="I255:I259"/>
    <mergeCell ref="A260:E260"/>
    <mergeCell ref="G260:H2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8" man="true" max="16383" min="0"/>
    <brk id="99" man="true" max="16383" min="0"/>
    <brk id="145" man="true" max="16383" min="0"/>
    <brk id="170" man="true" max="16383" min="0"/>
    <brk id="216" man="true" max="16383" min="0"/>
    <brk id="225" man="true" max="16383" min="0"/>
    <brk id="26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30.85"/>
    <col collapsed="false" customWidth="true" hidden="false" outlineLevel="0" max="2" min="2" style="138" width="24.28"/>
    <col collapsed="false" customWidth="true" hidden="false" outlineLevel="0" max="3" min="3" style="138" width="19.99"/>
    <col collapsed="false" customWidth="true" hidden="false" outlineLevel="0" max="4" min="4" style="138" width="17.28"/>
    <col collapsed="false" customWidth="true" hidden="false" outlineLevel="0" max="5" min="5" style="138" width="25.13"/>
    <col collapsed="false" customWidth="true" hidden="false" outlineLevel="0" max="6" min="6" style="138" width="12.99"/>
    <col collapsed="false" customWidth="false" hidden="false" outlineLevel="0" max="7" min="7" style="138" width="11.42"/>
    <col collapsed="false" customWidth="true" hidden="false" outlineLevel="0" max="8" min="8" style="138" width="18.28"/>
    <col collapsed="false" customWidth="true" hidden="false" outlineLevel="0" max="9" min="9" style="138" width="11.99"/>
    <col collapsed="false" customWidth="false" hidden="false" outlineLevel="0" max="257" min="10" style="138" width="11.42"/>
  </cols>
  <sheetData>
    <row r="1" customFormat="false" ht="45" hidden="false" customHeight="false" outlineLevel="0" collapsed="false">
      <c r="A1" s="83" t="s">
        <v>663</v>
      </c>
      <c r="B1" s="84"/>
    </row>
    <row r="2" customFormat="false" ht="45" hidden="false" customHeight="false" outlineLevel="0" collapsed="false">
      <c r="A2" s="541" t="s">
        <v>664</v>
      </c>
      <c r="B2" s="84"/>
      <c r="F2" s="171"/>
    </row>
    <row r="3" customFormat="false" ht="12.75" hidden="false" customHeight="false" outlineLevel="0" collapsed="false">
      <c r="A3" s="160"/>
      <c r="B3" s="160"/>
      <c r="C3" s="163"/>
      <c r="D3" s="163"/>
      <c r="E3" s="163"/>
      <c r="F3" s="163"/>
    </row>
    <row r="4" customFormat="false" ht="15.75" hidden="false" customHeight="false" outlineLevel="0" collapsed="false">
      <c r="A4" s="87" t="s">
        <v>665</v>
      </c>
      <c r="B4" s="542"/>
      <c r="C4" s="171"/>
    </row>
    <row r="5" s="12" customFormat="true" ht="15.95" hidden="false" customHeight="true" outlineLevel="0" collapsed="false">
      <c r="A5" s="10" t="s">
        <v>111</v>
      </c>
      <c r="B5" s="542"/>
      <c r="C5" s="16"/>
      <c r="D5" s="16"/>
      <c r="E5" s="16"/>
      <c r="F5" s="16"/>
      <c r="G5" s="16"/>
      <c r="H5" s="16"/>
      <c r="I5" s="17"/>
      <c r="J5" s="16"/>
    </row>
    <row r="6" s="12" customFormat="true" ht="15.95" hidden="false" customHeight="true" outlineLevel="0" collapsed="false">
      <c r="A6" s="14" t="s">
        <v>666</v>
      </c>
      <c r="B6" s="11"/>
      <c r="I6" s="13"/>
    </row>
    <row r="7" customFormat="false" ht="39" hidden="false" customHeight="false" outlineLevel="0" collapsed="false">
      <c r="A7" s="139" t="s">
        <v>5</v>
      </c>
      <c r="B7" s="336" t="s">
        <v>6</v>
      </c>
      <c r="C7" s="21" t="s">
        <v>516</v>
      </c>
      <c r="D7" s="142" t="s">
        <v>386</v>
      </c>
      <c r="E7" s="142" t="s">
        <v>387</v>
      </c>
      <c r="F7" s="142" t="s">
        <v>13</v>
      </c>
      <c r="G7" s="458" t="s">
        <v>14</v>
      </c>
      <c r="H7" s="543"/>
    </row>
    <row r="8" customFormat="false" ht="12.75" hidden="false" customHeight="false" outlineLevel="0" collapsed="false">
      <c r="A8" s="176" t="s">
        <v>667</v>
      </c>
      <c r="B8" s="544" t="n">
        <v>58565</v>
      </c>
      <c r="C8" s="545" t="s">
        <v>442</v>
      </c>
      <c r="D8" s="179" t="s">
        <v>668</v>
      </c>
      <c r="E8" s="179" t="s">
        <v>29</v>
      </c>
      <c r="F8" s="179" t="n">
        <v>12</v>
      </c>
      <c r="G8" s="338" t="n">
        <v>15</v>
      </c>
    </row>
    <row r="9" customFormat="false" ht="12.75" hidden="false" customHeight="false" outlineLevel="0" collapsed="false">
      <c r="A9" s="150" t="s">
        <v>669</v>
      </c>
      <c r="B9" s="546" t="n">
        <v>58566</v>
      </c>
      <c r="C9" s="547" t="s">
        <v>173</v>
      </c>
      <c r="D9" s="153" t="s">
        <v>194</v>
      </c>
      <c r="E9" s="153" t="s">
        <v>176</v>
      </c>
      <c r="F9" s="153" t="n">
        <v>12</v>
      </c>
      <c r="G9" s="187" t="n">
        <v>17.99</v>
      </c>
    </row>
    <row r="10" customFormat="false" ht="12.75" hidden="false" customHeight="false" outlineLevel="0" collapsed="false">
      <c r="A10" s="150" t="s">
        <v>670</v>
      </c>
      <c r="B10" s="546" t="n">
        <v>58626</v>
      </c>
      <c r="C10" s="547" t="s">
        <v>178</v>
      </c>
      <c r="D10" s="153" t="s">
        <v>671</v>
      </c>
      <c r="E10" s="153" t="s">
        <v>29</v>
      </c>
      <c r="F10" s="153" t="n">
        <v>12</v>
      </c>
      <c r="G10" s="187" t="n">
        <v>24.01</v>
      </c>
    </row>
    <row r="11" customFormat="false" ht="12.75" hidden="false" customHeight="false" outlineLevel="0" collapsed="false">
      <c r="A11" s="150" t="s">
        <v>672</v>
      </c>
      <c r="B11" s="546" t="n">
        <v>58577</v>
      </c>
      <c r="C11" s="547" t="s">
        <v>182</v>
      </c>
      <c r="D11" s="153" t="s">
        <v>227</v>
      </c>
      <c r="E11" s="153" t="s">
        <v>22</v>
      </c>
      <c r="F11" s="153" t="s">
        <v>18</v>
      </c>
      <c r="G11" s="187" t="n">
        <v>30.02</v>
      </c>
    </row>
    <row r="12" customFormat="false" ht="13.5" hidden="false" customHeight="false" outlineLevel="0" collapsed="false">
      <c r="A12" s="155" t="s">
        <v>673</v>
      </c>
      <c r="B12" s="548" t="n">
        <v>58727</v>
      </c>
      <c r="C12" s="549" t="s">
        <v>175</v>
      </c>
      <c r="D12" s="158" t="s">
        <v>271</v>
      </c>
      <c r="E12" s="158" t="s">
        <v>176</v>
      </c>
      <c r="F12" s="158" t="n">
        <v>12</v>
      </c>
      <c r="G12" s="190" t="n">
        <v>36.05</v>
      </c>
    </row>
    <row r="13" customFormat="false" ht="12.75" hidden="false" customHeight="false" outlineLevel="0" collapsed="false">
      <c r="A13" s="160"/>
      <c r="B13" s="163"/>
      <c r="C13" s="550"/>
      <c r="D13" s="163"/>
      <c r="E13" s="163"/>
      <c r="F13" s="163"/>
      <c r="G13" s="163"/>
    </row>
    <row r="14" customFormat="false" ht="15.75" hidden="false" customHeight="false" outlineLevel="0" collapsed="false">
      <c r="A14" s="87" t="s">
        <v>674</v>
      </c>
      <c r="C14" s="542"/>
    </row>
    <row r="15" s="12" customFormat="true" ht="15.95" hidden="false" customHeight="true" outlineLevel="0" collapsed="false">
      <c r="A15" s="10" t="s">
        <v>111</v>
      </c>
      <c r="B15" s="15"/>
      <c r="C15" s="16"/>
      <c r="D15" s="16"/>
      <c r="E15" s="16"/>
      <c r="F15" s="16"/>
      <c r="G15" s="17"/>
      <c r="H15" s="16"/>
    </row>
    <row r="16" s="12" customFormat="true" ht="15.95" hidden="false" customHeight="true" outlineLevel="0" collapsed="false">
      <c r="A16" s="14" t="s">
        <v>666</v>
      </c>
      <c r="B16" s="11"/>
      <c r="G16" s="13"/>
    </row>
    <row r="17" customFormat="false" ht="39" hidden="false" customHeight="false" outlineLevel="0" collapsed="false">
      <c r="A17" s="139" t="s">
        <v>5</v>
      </c>
      <c r="B17" s="336" t="s">
        <v>6</v>
      </c>
      <c r="C17" s="142" t="s">
        <v>516</v>
      </c>
      <c r="D17" s="142" t="s">
        <v>386</v>
      </c>
      <c r="E17" s="142" t="s">
        <v>387</v>
      </c>
      <c r="F17" s="142" t="s">
        <v>13</v>
      </c>
      <c r="G17" s="143" t="s">
        <v>14</v>
      </c>
      <c r="H17" s="543"/>
    </row>
    <row r="18" customFormat="false" ht="12.75" hidden="false" customHeight="false" outlineLevel="0" collapsed="false">
      <c r="A18" s="145" t="s">
        <v>667</v>
      </c>
      <c r="B18" s="551" t="n">
        <v>58560</v>
      </c>
      <c r="C18" s="552" t="s">
        <v>442</v>
      </c>
      <c r="D18" s="148" t="s">
        <v>668</v>
      </c>
      <c r="E18" s="148" t="s">
        <v>29</v>
      </c>
      <c r="F18" s="148" t="n">
        <v>12</v>
      </c>
      <c r="G18" s="395" t="n">
        <v>17.38</v>
      </c>
    </row>
    <row r="19" customFormat="false" ht="12.75" hidden="false" customHeight="false" outlineLevel="0" collapsed="false">
      <c r="A19" s="150" t="s">
        <v>669</v>
      </c>
      <c r="B19" s="553" t="s">
        <v>675</v>
      </c>
      <c r="C19" s="547" t="s">
        <v>173</v>
      </c>
      <c r="D19" s="153" t="s">
        <v>194</v>
      </c>
      <c r="E19" s="153" t="s">
        <v>22</v>
      </c>
      <c r="F19" s="153" t="s">
        <v>18</v>
      </c>
      <c r="G19" s="187" t="n">
        <v>20.39</v>
      </c>
    </row>
    <row r="20" customFormat="false" ht="12.75" hidden="false" customHeight="false" outlineLevel="0" collapsed="false">
      <c r="A20" s="150" t="s">
        <v>670</v>
      </c>
      <c r="B20" s="553" t="n">
        <v>58562</v>
      </c>
      <c r="C20" s="547" t="s">
        <v>178</v>
      </c>
      <c r="D20" s="153" t="s">
        <v>671</v>
      </c>
      <c r="E20" s="153" t="s">
        <v>29</v>
      </c>
      <c r="F20" s="153" t="n">
        <v>12</v>
      </c>
      <c r="G20" s="187" t="n">
        <v>26.41</v>
      </c>
    </row>
    <row r="21" customFormat="false" ht="12.75" hidden="false" customHeight="false" outlineLevel="0" collapsed="false">
      <c r="A21" s="150" t="s">
        <v>672</v>
      </c>
      <c r="B21" s="553" t="n">
        <v>58563</v>
      </c>
      <c r="C21" s="547" t="s">
        <v>182</v>
      </c>
      <c r="D21" s="153" t="s">
        <v>227</v>
      </c>
      <c r="E21" s="153" t="s">
        <v>22</v>
      </c>
      <c r="F21" s="153" t="s">
        <v>18</v>
      </c>
      <c r="G21" s="187" t="n">
        <v>33.07</v>
      </c>
    </row>
    <row r="22" customFormat="false" ht="12.75" hidden="false" customHeight="false" outlineLevel="0" collapsed="false">
      <c r="A22" s="150" t="s">
        <v>676</v>
      </c>
      <c r="B22" s="553" t="n">
        <v>58653</v>
      </c>
      <c r="C22" s="547" t="s">
        <v>190</v>
      </c>
      <c r="D22" s="153" t="s">
        <v>275</v>
      </c>
      <c r="E22" s="153" t="s">
        <v>29</v>
      </c>
      <c r="F22" s="153" t="n">
        <v>12</v>
      </c>
      <c r="G22" s="187" t="n">
        <v>45.11</v>
      </c>
    </row>
    <row r="23" customFormat="false" ht="13.5" hidden="false" customHeight="false" outlineLevel="0" collapsed="false">
      <c r="A23" s="155" t="s">
        <v>677</v>
      </c>
      <c r="B23" s="554" t="s">
        <v>678</v>
      </c>
      <c r="C23" s="549" t="n">
        <v>12</v>
      </c>
      <c r="D23" s="158" t="n">
        <v>25.92</v>
      </c>
      <c r="E23" s="158" t="s">
        <v>22</v>
      </c>
      <c r="F23" s="158" t="s">
        <v>18</v>
      </c>
      <c r="G23" s="190" t="n">
        <v>57.13</v>
      </c>
    </row>
    <row r="24" customFormat="false" ht="12.75" hidden="false" customHeight="false" outlineLevel="0" collapsed="false">
      <c r="A24" s="160"/>
      <c r="B24" s="550"/>
      <c r="C24" s="163"/>
      <c r="D24" s="163"/>
      <c r="E24" s="163"/>
      <c r="F24" s="163"/>
      <c r="G24" s="197"/>
      <c r="H24" s="197"/>
    </row>
    <row r="25" customFormat="false" ht="16.5" hidden="false" customHeight="false" outlineLevel="0" collapsed="false">
      <c r="A25" s="87" t="s">
        <v>679</v>
      </c>
      <c r="B25" s="542"/>
    </row>
    <row r="26" customFormat="false" ht="26.25" hidden="false" customHeight="false" outlineLevel="0" collapsed="false">
      <c r="A26" s="555" t="s">
        <v>680</v>
      </c>
      <c r="B26" s="336" t="s">
        <v>6</v>
      </c>
      <c r="C26" s="142" t="s">
        <v>387</v>
      </c>
      <c r="D26" s="142" t="s">
        <v>13</v>
      </c>
      <c r="E26" s="336" t="s">
        <v>681</v>
      </c>
      <c r="F26" s="543"/>
      <c r="G26" s="543"/>
      <c r="H26" s="543"/>
      <c r="I26" s="543"/>
    </row>
    <row r="27" customFormat="false" ht="13.5" hidden="false" customHeight="false" outlineLevel="0" collapsed="false">
      <c r="A27" s="556" t="s">
        <v>175</v>
      </c>
      <c r="B27" s="557" t="n">
        <v>59300</v>
      </c>
      <c r="C27" s="556" t="s">
        <v>17</v>
      </c>
      <c r="D27" s="158" t="s">
        <v>18</v>
      </c>
      <c r="E27" s="558" t="n">
        <v>7.29</v>
      </c>
    </row>
    <row r="28" customFormat="false" ht="12.75" hidden="false" customHeight="false" outlineLevel="0" collapsed="false">
      <c r="A28" s="163"/>
      <c r="B28" s="550"/>
      <c r="C28" s="163"/>
      <c r="D28" s="163"/>
      <c r="E28" s="163"/>
      <c r="F28" s="163"/>
      <c r="G28" s="164"/>
      <c r="H28" s="164"/>
    </row>
    <row r="29" customFormat="false" ht="12.75" hidden="false" customHeight="false" outlineLevel="0" collapsed="false">
      <c r="B29" s="542"/>
    </row>
    <row r="30" customFormat="false" ht="27.75" hidden="false" customHeight="false" outlineLevel="0" collapsed="false">
      <c r="A30" s="541" t="s">
        <v>682</v>
      </c>
      <c r="B30" s="541"/>
      <c r="F30" s="171"/>
    </row>
    <row r="31" customFormat="false" ht="20.25" hidden="false" customHeight="false" outlineLevel="0" collapsed="false">
      <c r="A31" s="559"/>
      <c r="B31" s="542"/>
      <c r="F31" s="171"/>
    </row>
    <row r="32" customFormat="false" ht="15.75" hidden="false" customHeight="false" outlineLevel="0" collapsed="false">
      <c r="A32" s="87" t="s">
        <v>683</v>
      </c>
      <c r="C32" s="207"/>
      <c r="D32" s="207"/>
      <c r="E32" s="207"/>
      <c r="F32" s="207"/>
      <c r="G32" s="207"/>
      <c r="H32" s="207"/>
      <c r="I32" s="207"/>
    </row>
    <row r="33" customFormat="false" ht="15.75" hidden="false" customHeight="false" outlineLevel="0" collapsed="false">
      <c r="A33" s="384" t="s">
        <v>684</v>
      </c>
      <c r="B33" s="207"/>
      <c r="C33" s="207"/>
      <c r="D33" s="207"/>
      <c r="E33" s="207"/>
      <c r="F33" s="207"/>
      <c r="G33" s="207"/>
      <c r="H33" s="207"/>
    </row>
    <row r="34" s="12" customFormat="true" ht="15.95" hidden="false" customHeight="true" outlineLevel="0" collapsed="false">
      <c r="A34" s="14" t="s">
        <v>666</v>
      </c>
      <c r="B34" s="15"/>
      <c r="C34" s="16"/>
      <c r="D34" s="16"/>
      <c r="E34" s="16"/>
      <c r="F34" s="16"/>
      <c r="G34" s="16"/>
      <c r="H34" s="16"/>
      <c r="I34" s="17"/>
      <c r="J34" s="16"/>
    </row>
    <row r="35" customFormat="false" ht="39" hidden="false" customHeight="false" outlineLevel="0" collapsed="false">
      <c r="A35" s="139" t="s">
        <v>5</v>
      </c>
      <c r="B35" s="336" t="s">
        <v>6</v>
      </c>
      <c r="C35" s="141" t="s">
        <v>685</v>
      </c>
      <c r="D35" s="142" t="s">
        <v>386</v>
      </c>
      <c r="E35" s="142" t="s">
        <v>387</v>
      </c>
      <c r="F35" s="142" t="s">
        <v>13</v>
      </c>
      <c r="G35" s="143" t="s">
        <v>14</v>
      </c>
      <c r="H35" s="12"/>
    </row>
    <row r="36" customFormat="false" ht="13.5" hidden="false" customHeight="false" outlineLevel="0" collapsed="false">
      <c r="A36" s="560" t="s">
        <v>686</v>
      </c>
      <c r="B36" s="561" t="n">
        <v>58577</v>
      </c>
      <c r="C36" s="562" t="n">
        <v>24</v>
      </c>
      <c r="D36" s="562" t="n">
        <v>51.84</v>
      </c>
      <c r="E36" s="562" t="s">
        <v>22</v>
      </c>
      <c r="F36" s="562" t="s">
        <v>18</v>
      </c>
      <c r="G36" s="563" t="n">
        <v>30.02</v>
      </c>
      <c r="H36" s="12"/>
    </row>
    <row r="37" customFormat="false" ht="12.75" hidden="false" customHeight="false" outlineLevel="0" collapsed="false">
      <c r="A37" s="10"/>
      <c r="B37" s="76"/>
      <c r="C37" s="76"/>
      <c r="D37" s="76"/>
      <c r="E37" s="76"/>
      <c r="F37" s="76"/>
      <c r="G37" s="512"/>
      <c r="H37" s="12"/>
    </row>
    <row r="38" customFormat="false" ht="15.75" hidden="false" customHeight="false" outlineLevel="0" collapsed="false">
      <c r="A38" s="384" t="s">
        <v>687</v>
      </c>
      <c r="B38" s="564"/>
      <c r="C38" s="565"/>
      <c r="D38" s="171"/>
      <c r="E38" s="171"/>
      <c r="F38" s="171"/>
      <c r="G38" s="171"/>
      <c r="H38" s="171"/>
      <c r="I38" s="171"/>
    </row>
    <row r="39" customFormat="false" ht="26.25" hidden="false" customHeight="false" outlineLevel="0" collapsed="false">
      <c r="A39" s="566" t="s">
        <v>688</v>
      </c>
      <c r="B39" s="457" t="s">
        <v>6</v>
      </c>
      <c r="C39" s="555" t="s">
        <v>689</v>
      </c>
      <c r="D39" s="567" t="s">
        <v>690</v>
      </c>
      <c r="E39" s="567" t="s">
        <v>691</v>
      </c>
      <c r="F39" s="567" t="s">
        <v>387</v>
      </c>
      <c r="G39" s="567" t="s">
        <v>692</v>
      </c>
      <c r="H39" s="458" t="s">
        <v>503</v>
      </c>
    </row>
    <row r="40" customFormat="false" ht="12.75" hidden="false" customHeight="false" outlineLevel="0" collapsed="false">
      <c r="A40" s="176" t="s">
        <v>693</v>
      </c>
      <c r="B40" s="568" t="n">
        <v>111980</v>
      </c>
      <c r="C40" s="179" t="s">
        <v>694</v>
      </c>
      <c r="D40" s="199" t="n">
        <v>50</v>
      </c>
      <c r="E40" s="199" t="n">
        <v>20</v>
      </c>
      <c r="F40" s="199" t="s">
        <v>22</v>
      </c>
      <c r="G40" s="199" t="s">
        <v>695</v>
      </c>
      <c r="H40" s="338" t="n">
        <v>242.03</v>
      </c>
    </row>
    <row r="41" customFormat="false" ht="12.75" hidden="false" customHeight="false" outlineLevel="0" collapsed="false">
      <c r="A41" s="150" t="s">
        <v>696</v>
      </c>
      <c r="B41" s="569" t="n">
        <v>219121</v>
      </c>
      <c r="C41" s="153" t="n">
        <v>5</v>
      </c>
      <c r="D41" s="181" t="n">
        <v>68</v>
      </c>
      <c r="E41" s="181" t="n">
        <v>20</v>
      </c>
      <c r="F41" s="181" t="s">
        <v>22</v>
      </c>
      <c r="G41" s="181" t="s">
        <v>695</v>
      </c>
      <c r="H41" s="187" t="n">
        <v>134.8</v>
      </c>
    </row>
    <row r="42" customFormat="false" ht="12.75" hidden="false" customHeight="false" outlineLevel="0" collapsed="false">
      <c r="A42" s="150" t="s">
        <v>697</v>
      </c>
      <c r="B42" s="569" t="n">
        <v>219123</v>
      </c>
      <c r="C42" s="153" t="n">
        <v>10</v>
      </c>
      <c r="D42" s="181" t="n">
        <v>200</v>
      </c>
      <c r="E42" s="181" t="n">
        <v>20</v>
      </c>
      <c r="F42" s="181" t="s">
        <v>22</v>
      </c>
      <c r="G42" s="181" t="s">
        <v>695</v>
      </c>
      <c r="H42" s="187" t="n">
        <v>447.55</v>
      </c>
    </row>
    <row r="43" customFormat="false" ht="13.5" hidden="false" customHeight="false" outlineLevel="0" collapsed="false">
      <c r="A43" s="155" t="s">
        <v>698</v>
      </c>
      <c r="B43" s="570" t="n">
        <v>111982</v>
      </c>
      <c r="C43" s="158" t="s">
        <v>699</v>
      </c>
      <c r="D43" s="571" t="n">
        <v>20</v>
      </c>
      <c r="E43" s="571" t="n">
        <v>12</v>
      </c>
      <c r="F43" s="571" t="s">
        <v>22</v>
      </c>
      <c r="G43" s="571" t="s">
        <v>695</v>
      </c>
      <c r="H43" s="190" t="n">
        <v>263.43</v>
      </c>
    </row>
    <row r="44" customFormat="false" ht="12.75" hidden="false" customHeight="false" outlineLevel="0" collapsed="false">
      <c r="A44" s="160"/>
      <c r="B44" s="163"/>
      <c r="C44" s="163"/>
      <c r="D44" s="163"/>
      <c r="E44" s="163"/>
      <c r="F44" s="163"/>
      <c r="H44" s="163"/>
    </row>
    <row r="45" customFormat="false" ht="15.75" hidden="false" customHeight="false" outlineLevel="0" collapsed="false">
      <c r="A45" s="87" t="s">
        <v>700</v>
      </c>
      <c r="B45" s="344"/>
      <c r="C45" s="164"/>
      <c r="D45" s="163"/>
      <c r="E45" s="163"/>
      <c r="F45" s="163"/>
      <c r="G45" s="163"/>
      <c r="H45" s="163"/>
      <c r="I45" s="163"/>
    </row>
    <row r="46" customFormat="false" ht="15.75" hidden="false" customHeight="false" outlineLevel="0" collapsed="false">
      <c r="A46" s="384" t="s">
        <v>701</v>
      </c>
      <c r="B46" s="572"/>
      <c r="C46" s="207"/>
      <c r="D46" s="207"/>
      <c r="E46" s="207"/>
      <c r="F46" s="207"/>
      <c r="G46" s="207"/>
      <c r="H46" s="207"/>
    </row>
    <row r="47" s="12" customFormat="true" ht="15.95" hidden="false" customHeight="true" outlineLevel="0" collapsed="false">
      <c r="A47" s="14" t="s">
        <v>666</v>
      </c>
      <c r="B47" s="573"/>
      <c r="C47" s="16"/>
      <c r="D47" s="16"/>
      <c r="E47" s="16"/>
      <c r="F47" s="16"/>
      <c r="G47" s="16"/>
      <c r="H47" s="16"/>
      <c r="I47" s="17"/>
      <c r="J47" s="16"/>
    </row>
    <row r="48" customFormat="false" ht="39" hidden="false" customHeight="false" outlineLevel="0" collapsed="false">
      <c r="A48" s="139" t="s">
        <v>280</v>
      </c>
      <c r="B48" s="336" t="s">
        <v>6</v>
      </c>
      <c r="C48" s="141" t="s">
        <v>685</v>
      </c>
      <c r="D48" s="142" t="s">
        <v>386</v>
      </c>
      <c r="E48" s="142" t="s">
        <v>387</v>
      </c>
      <c r="F48" s="142" t="s">
        <v>13</v>
      </c>
      <c r="G48" s="143" t="s">
        <v>14</v>
      </c>
      <c r="H48" s="12"/>
    </row>
    <row r="49" customFormat="false" ht="13.5" hidden="false" customHeight="false" outlineLevel="0" collapsed="false">
      <c r="A49" s="560" t="s">
        <v>686</v>
      </c>
      <c r="B49" s="561" t="n">
        <v>58577</v>
      </c>
      <c r="C49" s="562" t="n">
        <v>24</v>
      </c>
      <c r="D49" s="562" t="n">
        <v>51.84</v>
      </c>
      <c r="E49" s="562" t="s">
        <v>22</v>
      </c>
      <c r="F49" s="562" t="s">
        <v>18</v>
      </c>
      <c r="G49" s="563" t="n">
        <v>30.02</v>
      </c>
      <c r="H49" s="12"/>
    </row>
    <row r="50" customFormat="false" ht="12.75" hidden="false" customHeight="false" outlineLevel="0" collapsed="false">
      <c r="A50" s="10"/>
      <c r="B50" s="76"/>
      <c r="C50" s="76"/>
      <c r="D50" s="76"/>
      <c r="E50" s="76"/>
      <c r="F50" s="76"/>
      <c r="G50" s="512"/>
      <c r="H50" s="12"/>
    </row>
    <row r="51" customFormat="false" ht="16.5" hidden="false" customHeight="false" outlineLevel="0" collapsed="false">
      <c r="A51" s="384" t="s">
        <v>702</v>
      </c>
      <c r="B51" s="572"/>
      <c r="C51" s="251"/>
      <c r="D51" s="207"/>
      <c r="E51" s="207"/>
      <c r="F51" s="207"/>
      <c r="G51" s="207"/>
      <c r="H51" s="207"/>
      <c r="I51" s="207"/>
    </row>
    <row r="52" customFormat="false" ht="30.75" hidden="false" customHeight="false" outlineLevel="0" collapsed="false">
      <c r="A52" s="566" t="s">
        <v>688</v>
      </c>
      <c r="B52" s="457" t="s">
        <v>6</v>
      </c>
      <c r="C52" s="555" t="s">
        <v>689</v>
      </c>
      <c r="D52" s="567" t="s">
        <v>690</v>
      </c>
      <c r="E52" s="574" t="s">
        <v>691</v>
      </c>
      <c r="F52" s="567" t="s">
        <v>387</v>
      </c>
      <c r="G52" s="574" t="s">
        <v>692</v>
      </c>
      <c r="H52" s="457" t="s">
        <v>703</v>
      </c>
    </row>
    <row r="53" customFormat="false" ht="12.75" hidden="false" customHeight="false" outlineLevel="0" collapsed="false">
      <c r="A53" s="176" t="s">
        <v>704</v>
      </c>
      <c r="B53" s="568" t="s">
        <v>705</v>
      </c>
      <c r="C53" s="179" t="s">
        <v>706</v>
      </c>
      <c r="D53" s="199" t="n">
        <v>20</v>
      </c>
      <c r="E53" s="199" t="n">
        <v>12</v>
      </c>
      <c r="F53" s="199" t="s">
        <v>29</v>
      </c>
      <c r="G53" s="199" t="s">
        <v>695</v>
      </c>
      <c r="H53" s="338" t="n">
        <v>237.89</v>
      </c>
    </row>
    <row r="54" customFormat="false" ht="12.75" hidden="false" customHeight="false" outlineLevel="0" collapsed="false">
      <c r="A54" s="150" t="s">
        <v>707</v>
      </c>
      <c r="B54" s="569" t="s">
        <v>705</v>
      </c>
      <c r="C54" s="153" t="s">
        <v>708</v>
      </c>
      <c r="D54" s="181" t="n">
        <v>20</v>
      </c>
      <c r="E54" s="181" t="n">
        <v>12</v>
      </c>
      <c r="F54" s="181" t="s">
        <v>29</v>
      </c>
      <c r="G54" s="181" t="s">
        <v>695</v>
      </c>
      <c r="H54" s="187" t="n">
        <v>420.08</v>
      </c>
    </row>
    <row r="55" customFormat="false" ht="13.5" hidden="false" customHeight="false" outlineLevel="0" collapsed="false">
      <c r="A55" s="155" t="s">
        <v>697</v>
      </c>
      <c r="B55" s="570" t="n">
        <v>219123</v>
      </c>
      <c r="C55" s="158" t="n">
        <v>10</v>
      </c>
      <c r="D55" s="571" t="n">
        <v>200</v>
      </c>
      <c r="E55" s="571" t="n">
        <v>20</v>
      </c>
      <c r="F55" s="571" t="s">
        <v>22</v>
      </c>
      <c r="G55" s="571" t="s">
        <v>695</v>
      </c>
      <c r="H55" s="190" t="n">
        <v>447.55</v>
      </c>
    </row>
    <row r="56" customFormat="false" ht="12.75" hidden="false" customHeight="false" outlineLevel="0" collapsed="false">
      <c r="A56" s="160"/>
      <c r="B56" s="163"/>
      <c r="C56" s="163"/>
      <c r="D56" s="163"/>
      <c r="E56" s="163"/>
      <c r="F56" s="163"/>
      <c r="H56" s="163"/>
    </row>
    <row r="57" customFormat="false" ht="15.75" hidden="false" customHeight="false" outlineLevel="0" collapsed="false">
      <c r="A57" s="87" t="s">
        <v>709</v>
      </c>
      <c r="B57" s="344"/>
      <c r="C57" s="164"/>
      <c r="D57" s="163"/>
      <c r="E57" s="163"/>
      <c r="F57" s="163"/>
      <c r="G57" s="163"/>
      <c r="H57" s="163"/>
      <c r="I57" s="163"/>
    </row>
    <row r="58" s="12" customFormat="true" ht="15.95" hidden="false" customHeight="true" outlineLevel="0" collapsed="false">
      <c r="A58" s="14" t="s">
        <v>666</v>
      </c>
      <c r="B58" s="573"/>
      <c r="C58" s="16"/>
      <c r="D58" s="16"/>
      <c r="E58" s="16"/>
      <c r="F58" s="16"/>
      <c r="G58" s="16"/>
      <c r="H58" s="16"/>
      <c r="I58" s="17"/>
      <c r="J58" s="16"/>
    </row>
    <row r="59" customFormat="false" ht="39" hidden="false" customHeight="false" outlineLevel="0" collapsed="false">
      <c r="A59" s="214" t="s">
        <v>339</v>
      </c>
      <c r="B59" s="555" t="s">
        <v>710</v>
      </c>
      <c r="C59" s="237" t="s">
        <v>6</v>
      </c>
      <c r="D59" s="142" t="s">
        <v>516</v>
      </c>
      <c r="E59" s="142" t="s">
        <v>386</v>
      </c>
      <c r="F59" s="142" t="s">
        <v>387</v>
      </c>
      <c r="G59" s="142" t="s">
        <v>13</v>
      </c>
      <c r="H59" s="143" t="s">
        <v>14</v>
      </c>
    </row>
    <row r="60" customFormat="false" ht="13.5" hidden="false" customHeight="false" outlineLevel="0" collapsed="false">
      <c r="A60" s="575" t="s">
        <v>711</v>
      </c>
      <c r="B60" s="576" t="s">
        <v>712</v>
      </c>
      <c r="C60" s="577" t="s">
        <v>713</v>
      </c>
      <c r="D60" s="578" t="n">
        <v>40</v>
      </c>
      <c r="E60" s="255" t="n">
        <v>48</v>
      </c>
      <c r="F60" s="255" t="s">
        <v>176</v>
      </c>
      <c r="G60" s="255" t="n">
        <v>12</v>
      </c>
      <c r="H60" s="579" t="n">
        <v>20.39</v>
      </c>
    </row>
    <row r="61" customFormat="false" ht="12.75" hidden="false" customHeight="false" outlineLevel="0" collapsed="false">
      <c r="A61" s="160"/>
      <c r="B61" s="163"/>
      <c r="C61" s="160"/>
      <c r="D61" s="160"/>
      <c r="E61" s="160"/>
      <c r="F61" s="160"/>
      <c r="G61" s="160"/>
      <c r="H61" s="160"/>
      <c r="I61" s="160"/>
      <c r="J61" s="160"/>
    </row>
    <row r="62" customFormat="false" ht="12.75" hidden="false" customHeight="false" outlineLevel="0" collapsed="false">
      <c r="B62" s="163"/>
      <c r="C62" s="160"/>
      <c r="D62" s="160"/>
      <c r="E62" s="160"/>
      <c r="F62" s="160"/>
      <c r="G62" s="160"/>
      <c r="H62" s="160"/>
      <c r="I62" s="160"/>
      <c r="J62" s="160"/>
    </row>
    <row r="63" customFormat="false" ht="16.5" hidden="false" customHeight="false" outlineLevel="0" collapsed="false">
      <c r="A63" s="384" t="s">
        <v>714</v>
      </c>
      <c r="B63" s="580"/>
      <c r="C63" s="251"/>
      <c r="D63" s="251"/>
      <c r="E63" s="207"/>
      <c r="F63" s="207"/>
      <c r="G63" s="207"/>
      <c r="H63" s="207"/>
      <c r="I63" s="207"/>
      <c r="J63" s="207"/>
    </row>
    <row r="64" customFormat="false" ht="30.75" hidden="false" customHeight="false" outlineLevel="0" collapsed="false">
      <c r="A64" s="555" t="s">
        <v>688</v>
      </c>
      <c r="B64" s="555" t="s">
        <v>710</v>
      </c>
      <c r="C64" s="336" t="s">
        <v>6</v>
      </c>
      <c r="D64" s="581" t="s">
        <v>715</v>
      </c>
      <c r="E64" s="581" t="s">
        <v>691</v>
      </c>
      <c r="F64" s="142" t="s">
        <v>387</v>
      </c>
      <c r="G64" s="581" t="s">
        <v>716</v>
      </c>
      <c r="H64" s="336" t="s">
        <v>703</v>
      </c>
      <c r="I64" s="207"/>
    </row>
    <row r="65" customFormat="false" ht="16.5" hidden="false" customHeight="false" outlineLevel="0" collapsed="false">
      <c r="A65" s="582" t="s">
        <v>696</v>
      </c>
      <c r="B65" s="583" t="n">
        <v>5</v>
      </c>
      <c r="C65" s="584" t="n">
        <v>219121</v>
      </c>
      <c r="D65" s="583" t="n">
        <v>68</v>
      </c>
      <c r="E65" s="583" t="n">
        <v>20</v>
      </c>
      <c r="F65" s="583" t="s">
        <v>176</v>
      </c>
      <c r="G65" s="583" t="s">
        <v>695</v>
      </c>
      <c r="H65" s="585" t="n">
        <v>134.8</v>
      </c>
      <c r="I65" s="207"/>
    </row>
    <row r="66" customFormat="false" ht="30.75" hidden="false" customHeight="false" outlineLevel="0" collapsed="false">
      <c r="A66" s="566" t="s">
        <v>688</v>
      </c>
      <c r="B66" s="142" t="s">
        <v>710</v>
      </c>
      <c r="C66" s="237" t="s">
        <v>6</v>
      </c>
      <c r="D66" s="581" t="s">
        <v>717</v>
      </c>
      <c r="E66" s="581" t="s">
        <v>718</v>
      </c>
      <c r="F66" s="142" t="s">
        <v>387</v>
      </c>
      <c r="G66" s="581" t="s">
        <v>716</v>
      </c>
      <c r="H66" s="336" t="s">
        <v>719</v>
      </c>
      <c r="I66" s="207"/>
    </row>
    <row r="67" customFormat="false" ht="15.75" hidden="false" customHeight="false" outlineLevel="0" collapsed="false">
      <c r="A67" s="586" t="s">
        <v>720</v>
      </c>
      <c r="B67" s="148" t="s">
        <v>721</v>
      </c>
      <c r="C67" s="587" t="n">
        <v>235946</v>
      </c>
      <c r="D67" s="148" t="n">
        <v>10</v>
      </c>
      <c r="E67" s="588" t="s">
        <v>722</v>
      </c>
      <c r="F67" s="148" t="s">
        <v>22</v>
      </c>
      <c r="G67" s="148" t="s">
        <v>723</v>
      </c>
      <c r="H67" s="395" t="n">
        <v>21.1</v>
      </c>
      <c r="I67" s="207"/>
    </row>
    <row r="68" customFormat="false" ht="16.5" hidden="false" customHeight="false" outlineLevel="0" collapsed="false">
      <c r="A68" s="443" t="s">
        <v>720</v>
      </c>
      <c r="B68" s="158" t="s">
        <v>721</v>
      </c>
      <c r="C68" s="570" t="n">
        <v>235948</v>
      </c>
      <c r="D68" s="158" t="n">
        <v>500</v>
      </c>
      <c r="E68" s="589" t="s">
        <v>724</v>
      </c>
      <c r="F68" s="158" t="s">
        <v>22</v>
      </c>
      <c r="G68" s="158" t="s">
        <v>725</v>
      </c>
      <c r="H68" s="190" t="n">
        <v>18.6</v>
      </c>
      <c r="I68" s="207"/>
    </row>
    <row r="69" customFormat="false" ht="12.75" hidden="false" customHeight="false" outlineLevel="0" collapsed="false">
      <c r="B69" s="590"/>
    </row>
    <row r="70" customFormat="false" ht="15.75" hidden="false" customHeight="false" outlineLevel="0" collapsed="false">
      <c r="A70" s="87" t="s">
        <v>726</v>
      </c>
      <c r="B70" s="344"/>
      <c r="C70" s="164"/>
      <c r="D70" s="163"/>
      <c r="E70" s="163"/>
      <c r="F70" s="163"/>
      <c r="G70" s="163"/>
      <c r="H70" s="163"/>
      <c r="I70" s="163"/>
    </row>
    <row r="71" s="12" customFormat="true" ht="15.95" hidden="false" customHeight="true" outlineLevel="0" collapsed="false">
      <c r="A71" s="14" t="s">
        <v>666</v>
      </c>
      <c r="B71" s="573"/>
      <c r="C71" s="16"/>
      <c r="D71" s="16"/>
      <c r="E71" s="16"/>
      <c r="F71" s="16"/>
      <c r="G71" s="16"/>
      <c r="H71" s="16"/>
      <c r="I71" s="17"/>
      <c r="J71" s="16"/>
    </row>
    <row r="72" customFormat="false" ht="39" hidden="false" customHeight="false" outlineLevel="0" collapsed="false">
      <c r="A72" s="591" t="s">
        <v>339</v>
      </c>
      <c r="B72" s="566" t="s">
        <v>710</v>
      </c>
      <c r="C72" s="592" t="s">
        <v>6</v>
      </c>
      <c r="D72" s="21" t="s">
        <v>516</v>
      </c>
      <c r="E72" s="21" t="s">
        <v>386</v>
      </c>
      <c r="F72" s="21" t="s">
        <v>387</v>
      </c>
      <c r="G72" s="21" t="s">
        <v>13</v>
      </c>
      <c r="H72" s="458" t="s">
        <v>14</v>
      </c>
    </row>
    <row r="73" customFormat="false" ht="12.75" hidden="false" customHeight="false" outlineLevel="0" collapsed="false">
      <c r="A73" s="198" t="s">
        <v>701</v>
      </c>
      <c r="B73" s="28" t="s">
        <v>672</v>
      </c>
      <c r="C73" s="498" t="n">
        <v>58577</v>
      </c>
      <c r="D73" s="593" t="n">
        <v>24</v>
      </c>
      <c r="E73" s="28" t="n">
        <v>51.84</v>
      </c>
      <c r="F73" s="28" t="s">
        <v>22</v>
      </c>
      <c r="G73" s="28" t="s">
        <v>18</v>
      </c>
      <c r="H73" s="463" t="n">
        <v>30.02</v>
      </c>
    </row>
    <row r="74" customFormat="false" ht="13.5" hidden="false" customHeight="false" outlineLevel="0" collapsed="false">
      <c r="A74" s="594" t="s">
        <v>711</v>
      </c>
      <c r="B74" s="158" t="s">
        <v>672</v>
      </c>
      <c r="C74" s="340" t="n">
        <v>58563</v>
      </c>
      <c r="D74" s="549" t="n">
        <v>24</v>
      </c>
      <c r="E74" s="158" t="n">
        <v>51.84</v>
      </c>
      <c r="F74" s="158" t="s">
        <v>22</v>
      </c>
      <c r="G74" s="158" t="s">
        <v>18</v>
      </c>
      <c r="H74" s="190" t="n">
        <v>33.07</v>
      </c>
    </row>
    <row r="75" customFormat="false" ht="12.75" hidden="false" customHeight="false" outlineLevel="0" collapsed="false">
      <c r="B75" s="163"/>
      <c r="C75" s="160"/>
      <c r="D75" s="160"/>
      <c r="E75" s="160"/>
      <c r="F75" s="160"/>
      <c r="G75" s="160"/>
      <c r="H75" s="160"/>
      <c r="I75" s="160"/>
      <c r="J75" s="160"/>
    </row>
    <row r="76" customFormat="false" ht="16.5" hidden="false" customHeight="false" outlineLevel="0" collapsed="false">
      <c r="A76" s="595" t="s">
        <v>727</v>
      </c>
      <c r="B76" s="596"/>
      <c r="C76" s="597"/>
      <c r="D76" s="597"/>
      <c r="E76" s="450"/>
      <c r="F76" s="450"/>
      <c r="G76" s="450"/>
      <c r="H76" s="450"/>
      <c r="I76" s="450"/>
      <c r="J76" s="450"/>
    </row>
    <row r="77" customFormat="false" ht="30.75" hidden="false" customHeight="false" outlineLevel="0" collapsed="false">
      <c r="A77" s="555" t="s">
        <v>688</v>
      </c>
      <c r="B77" s="555" t="s">
        <v>710</v>
      </c>
      <c r="C77" s="336" t="s">
        <v>6</v>
      </c>
      <c r="D77" s="581" t="s">
        <v>715</v>
      </c>
      <c r="E77" s="581" t="s">
        <v>691</v>
      </c>
      <c r="F77" s="142" t="s">
        <v>387</v>
      </c>
      <c r="G77" s="581" t="s">
        <v>716</v>
      </c>
      <c r="H77" s="336" t="s">
        <v>703</v>
      </c>
    </row>
    <row r="78" customFormat="false" ht="13.5" hidden="false" customHeight="false" outlineLevel="0" collapsed="false">
      <c r="A78" s="443" t="s">
        <v>697</v>
      </c>
      <c r="B78" s="158" t="n">
        <v>10</v>
      </c>
      <c r="C78" s="570" t="n">
        <v>219123</v>
      </c>
      <c r="D78" s="158" t="n">
        <v>200</v>
      </c>
      <c r="E78" s="158" t="n">
        <v>20</v>
      </c>
      <c r="F78" s="158" t="s">
        <v>22</v>
      </c>
      <c r="G78" s="158" t="s">
        <v>695</v>
      </c>
      <c r="H78" s="190" t="n">
        <v>447.55</v>
      </c>
    </row>
    <row r="79" customFormat="false" ht="30.75" hidden="false" customHeight="false" outlineLevel="0" collapsed="false">
      <c r="A79" s="555" t="s">
        <v>688</v>
      </c>
      <c r="B79" s="555" t="s">
        <v>710</v>
      </c>
      <c r="C79" s="336" t="s">
        <v>6</v>
      </c>
      <c r="D79" s="581" t="s">
        <v>717</v>
      </c>
      <c r="E79" s="581" t="s">
        <v>718</v>
      </c>
      <c r="F79" s="142" t="s">
        <v>387</v>
      </c>
      <c r="G79" s="581" t="s">
        <v>716</v>
      </c>
      <c r="H79" s="336" t="s">
        <v>719</v>
      </c>
    </row>
    <row r="80" customFormat="false" ht="12.75" hidden="false" customHeight="false" outlineLevel="0" collapsed="false">
      <c r="A80" s="198" t="s">
        <v>720</v>
      </c>
      <c r="B80" s="28" t="s">
        <v>721</v>
      </c>
      <c r="C80" s="498" t="n">
        <v>235946</v>
      </c>
      <c r="D80" s="593" t="n">
        <v>10</v>
      </c>
      <c r="E80" s="28" t="s">
        <v>722</v>
      </c>
      <c r="F80" s="28" t="s">
        <v>22</v>
      </c>
      <c r="G80" s="28" t="s">
        <v>723</v>
      </c>
      <c r="H80" s="463" t="n">
        <v>21.1</v>
      </c>
    </row>
    <row r="81" customFormat="false" ht="13.5" hidden="false" customHeight="false" outlineLevel="0" collapsed="false">
      <c r="A81" s="594" t="s">
        <v>720</v>
      </c>
      <c r="B81" s="158" t="s">
        <v>721</v>
      </c>
      <c r="C81" s="340" t="n">
        <v>235948</v>
      </c>
      <c r="D81" s="549" t="n">
        <v>500</v>
      </c>
      <c r="E81" s="158" t="s">
        <v>724</v>
      </c>
      <c r="F81" s="158" t="s">
        <v>22</v>
      </c>
      <c r="G81" s="158" t="s">
        <v>725</v>
      </c>
      <c r="H81" s="190" t="n">
        <v>18.6</v>
      </c>
    </row>
    <row r="82" customFormat="false" ht="12.75" hidden="false" customHeight="false" outlineLevel="0" collapsed="false">
      <c r="B82" s="163"/>
      <c r="C82" s="160"/>
      <c r="D82" s="160"/>
      <c r="E82" s="160"/>
      <c r="F82" s="160"/>
      <c r="G82" s="160"/>
      <c r="H82" s="160"/>
      <c r="I82" s="160"/>
      <c r="J82" s="160"/>
    </row>
    <row r="83" customFormat="false" ht="16.5" hidden="false" customHeight="false" outlineLevel="0" collapsed="false">
      <c r="A83" s="87" t="s">
        <v>728</v>
      </c>
      <c r="B83" s="344"/>
      <c r="C83" s="164"/>
      <c r="D83" s="163"/>
      <c r="E83" s="163"/>
      <c r="F83" s="163"/>
      <c r="G83" s="163"/>
      <c r="H83" s="163"/>
      <c r="I83" s="163"/>
    </row>
    <row r="84" customFormat="false" ht="39" hidden="false" customHeight="false" outlineLevel="0" collapsed="false">
      <c r="A84" s="214" t="s">
        <v>339</v>
      </c>
      <c r="B84" s="555" t="s">
        <v>710</v>
      </c>
      <c r="C84" s="237" t="s">
        <v>6</v>
      </c>
      <c r="D84" s="142" t="s">
        <v>516</v>
      </c>
      <c r="E84" s="142" t="s">
        <v>386</v>
      </c>
      <c r="F84" s="142" t="s">
        <v>387</v>
      </c>
      <c r="G84" s="142" t="s">
        <v>13</v>
      </c>
      <c r="H84" s="143" t="s">
        <v>14</v>
      </c>
    </row>
    <row r="85" customFormat="false" ht="12.75" hidden="false" customHeight="false" outlineLevel="0" collapsed="false">
      <c r="A85" s="586" t="s">
        <v>701</v>
      </c>
      <c r="B85" s="480" t="s">
        <v>672</v>
      </c>
      <c r="C85" s="598" t="n">
        <v>58577</v>
      </c>
      <c r="D85" s="599" t="n">
        <v>24</v>
      </c>
      <c r="E85" s="480" t="n">
        <v>51.84</v>
      </c>
      <c r="F85" s="480" t="s">
        <v>22</v>
      </c>
      <c r="G85" s="480" t="s">
        <v>18</v>
      </c>
      <c r="H85" s="492" t="n">
        <v>30.02</v>
      </c>
    </row>
    <row r="86" customFormat="false" ht="13.5" hidden="false" customHeight="false" outlineLevel="0" collapsed="false">
      <c r="A86" s="594" t="s">
        <v>711</v>
      </c>
      <c r="B86" s="158" t="s">
        <v>672</v>
      </c>
      <c r="C86" s="340" t="n">
        <v>58563</v>
      </c>
      <c r="D86" s="549" t="n">
        <v>24</v>
      </c>
      <c r="E86" s="158" t="n">
        <v>51.84</v>
      </c>
      <c r="F86" s="158" t="s">
        <v>22</v>
      </c>
      <c r="G86" s="158" t="s">
        <v>18</v>
      </c>
      <c r="H86" s="190" t="n">
        <v>33.07</v>
      </c>
    </row>
    <row r="87" customFormat="false" ht="15" hidden="false" customHeight="false" outlineLevel="0" collapsed="false">
      <c r="A87" s="595"/>
      <c r="B87" s="163"/>
      <c r="C87" s="600"/>
      <c r="D87" s="550"/>
      <c r="E87" s="163"/>
      <c r="F87" s="163"/>
      <c r="G87" s="162"/>
      <c r="H87" s="162"/>
      <c r="I87" s="163"/>
      <c r="J87" s="230"/>
    </row>
    <row r="88" customFormat="false" ht="15.75" hidden="false" customHeight="false" outlineLevel="0" collapsed="false">
      <c r="A88" s="595" t="s">
        <v>729</v>
      </c>
      <c r="B88" s="163"/>
      <c r="C88" s="160"/>
      <c r="D88" s="160"/>
      <c r="E88" s="160"/>
      <c r="F88" s="160"/>
      <c r="G88" s="160"/>
      <c r="H88" s="160"/>
      <c r="I88" s="160"/>
      <c r="J88" s="160"/>
    </row>
    <row r="89" customFormat="false" ht="30.75" hidden="false" customHeight="false" outlineLevel="0" collapsed="false">
      <c r="A89" s="555" t="s">
        <v>688</v>
      </c>
      <c r="B89" s="555" t="s">
        <v>730</v>
      </c>
      <c r="C89" s="336" t="s">
        <v>6</v>
      </c>
      <c r="D89" s="581" t="s">
        <v>715</v>
      </c>
      <c r="E89" s="581" t="s">
        <v>691</v>
      </c>
      <c r="F89" s="142" t="s">
        <v>387</v>
      </c>
      <c r="G89" s="581" t="s">
        <v>692</v>
      </c>
      <c r="H89" s="336" t="s">
        <v>703</v>
      </c>
      <c r="I89" s="12"/>
    </row>
    <row r="90" customFormat="false" ht="13.5" hidden="false" customHeight="false" outlineLevel="0" collapsed="false">
      <c r="A90" s="443" t="s">
        <v>697</v>
      </c>
      <c r="B90" s="158" t="n">
        <v>10</v>
      </c>
      <c r="C90" s="570" t="n">
        <v>219123</v>
      </c>
      <c r="D90" s="158" t="n">
        <v>200</v>
      </c>
      <c r="E90" s="158" t="n">
        <v>20</v>
      </c>
      <c r="F90" s="158" t="s">
        <v>22</v>
      </c>
      <c r="G90" s="158" t="s">
        <v>695</v>
      </c>
      <c r="H90" s="190" t="n">
        <v>447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1:29:31Z</dcterms:created>
  <dc:creator>Angelina Patsi</dc:creator>
  <dc:description/>
  <dc:language>en-US</dc:language>
  <cp:lastModifiedBy>Irene Garcia (RW-LAT)</cp:lastModifiedBy>
  <cp:lastPrinted>2017-01-09T14:08:37Z</cp:lastPrinted>
  <dcterms:modified xsi:type="dcterms:W3CDTF">2017-01-13T08:09:37Z</dcterms:modified>
  <cp:revision>0</cp:revision>
  <dc:subject/>
  <dc:title/>
</cp:coreProperties>
</file>